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ÜTÇE GELİRLERİ TOPLAMI</t>
  </si>
  <si>
    <t xml:space="preserve">Yıl:</t>
  </si>
  <si>
    <t xml:space="preserve">Kurum Kod:</t>
  </si>
  <si>
    <t xml:space="preserve">0075.0001</t>
  </si>
  <si>
    <t xml:space="preserve">Kurum Ad:</t>
  </si>
  <si>
    <t xml:space="preserve">BAŞKANLIK BİRİMLERİ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3 - Teşebbüs ve Mülkiyet Gelirleri</t>
  </si>
  <si>
    <t xml:space="preserve">03.1 - Mal ve Hizmet Satış Gelirleri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5 - Diğer Gelirler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2"/>
    </font>
    <font>
      <sz val="10"/>
      <name val="Arial"/>
      <family val="0"/>
      <charset val="162"/>
    </font>
    <font>
      <b val="true"/>
      <sz val="12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sz val="14"/>
      <name val="Tahoma"/>
      <family val="2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8"/>
    <col collapsed="false" customWidth="true" hidden="false" outlineLevel="0" max="9" min="8" style="2" width="22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8"/>
    <col collapsed="false" customWidth="true" hidden="false" outlineLevel="0" max="27" min="24" style="1" width="22.7"/>
    <col collapsed="false" customWidth="true" hidden="false" outlineLevel="0" max="28" min="28" style="1" width="10.13"/>
    <col collapsed="false" customWidth="true" hidden="false" outlineLevel="0" max="29" min="29" style="1" width="10.28"/>
    <col collapsed="false" customWidth="true" hidden="false" outlineLevel="0" max="30" min="30" style="1" width="10.71"/>
    <col collapsed="false" customWidth="true" hidden="false" outlineLevel="0" max="31" min="31" style="1" width="36.14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.7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.7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5" hidden="true" customHeight="true" outlineLevel="0" collapsed="false">
      <c r="A8" s="1" t="s">
        <v>4</v>
      </c>
      <c r="B8" s="2" t="s">
        <v>5</v>
      </c>
    </row>
    <row r="9" customFormat="false" ht="1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  <c r="AE12" s="23"/>
    </row>
    <row r="13" customFormat="false" ht="17.25" hidden="false" customHeight="true" outlineLevel="0" collapsed="false">
      <c r="A13" s="24" t="s">
        <v>4</v>
      </c>
      <c r="B13" s="25" t="str">
        <f aca="false">KurAd</f>
        <v>BAŞKANLIK BİRİMLERİ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3"/>
      <c r="AE13" s="23"/>
    </row>
    <row r="14" customFormat="false" ht="51.75" hidden="false" customHeight="true" outlineLevel="0" collapsed="false">
      <c r="A14" s="26" t="s">
        <v>8</v>
      </c>
      <c r="B14" s="26" t="str">
        <f aca="false">ButceYil-1&amp;" "&amp;"GERÇEKLEŞME TOPLAMI"</f>
        <v>2021 GERÇEKLEŞME TOPLAMI</v>
      </c>
      <c r="C14" s="26" t="str">
        <f aca="false">ButceYil&amp;" "&amp;"BAŞLANGIÇ ÖDENEĞİ"</f>
        <v>2022 BAŞLANGIÇ ÖDENEĞİ</v>
      </c>
      <c r="D14" s="27" t="s">
        <v>9</v>
      </c>
      <c r="E14" s="27"/>
      <c r="F14" s="27" t="s">
        <v>10</v>
      </c>
      <c r="G14" s="27"/>
      <c r="H14" s="27" t="s">
        <v>11</v>
      </c>
      <c r="I14" s="27"/>
      <c r="J14" s="27" t="s">
        <v>12</v>
      </c>
      <c r="K14" s="27"/>
      <c r="L14" s="27" t="s">
        <v>13</v>
      </c>
      <c r="M14" s="27"/>
      <c r="N14" s="27" t="s">
        <v>14</v>
      </c>
      <c r="O14" s="27"/>
      <c r="P14" s="27" t="s">
        <v>15</v>
      </c>
      <c r="Q14" s="27"/>
      <c r="R14" s="27" t="s">
        <v>16</v>
      </c>
      <c r="S14" s="27"/>
      <c r="T14" s="27" t="s">
        <v>17</v>
      </c>
      <c r="U14" s="27"/>
      <c r="V14" s="27" t="s">
        <v>18</v>
      </c>
      <c r="W14" s="27"/>
      <c r="X14" s="27" t="s">
        <v>19</v>
      </c>
      <c r="Y14" s="27"/>
      <c r="Z14" s="27" t="s">
        <v>20</v>
      </c>
      <c r="AA14" s="27"/>
      <c r="AB14" s="26" t="s">
        <v>21</v>
      </c>
      <c r="AC14" s="27" t="s">
        <v>22</v>
      </c>
      <c r="AD14" s="27"/>
      <c r="AE14" s="26" t="str">
        <f aca="false">ButceYil&amp;" "&amp;"YILSONU GERÇEKLEŞME TAHMİNİ"</f>
        <v>2022 YILSONU GERÇEKLEŞME TAHMİNİ</v>
      </c>
    </row>
    <row r="15" customFormat="false" ht="39" hidden="false" customHeight="true" outlineLevel="0" collapsed="false">
      <c r="A15" s="26"/>
      <c r="B15" s="26"/>
      <c r="C15" s="26"/>
      <c r="D15" s="28" t="n">
        <f aca="false">ButceYil-1</f>
        <v>2021</v>
      </c>
      <c r="E15" s="28" t="n">
        <f aca="false">ButceYil</f>
        <v>2022</v>
      </c>
      <c r="F15" s="28" t="n">
        <f aca="false">ButceYil-1</f>
        <v>2021</v>
      </c>
      <c r="G15" s="28" t="n">
        <f aca="false">ButceYil</f>
        <v>2022</v>
      </c>
      <c r="H15" s="28" t="n">
        <f aca="false">ButceYil-1</f>
        <v>2021</v>
      </c>
      <c r="I15" s="28" t="n">
        <f aca="false">ButceYil</f>
        <v>2022</v>
      </c>
      <c r="J15" s="28" t="n">
        <f aca="false">ButceYil-1</f>
        <v>2021</v>
      </c>
      <c r="K15" s="28" t="n">
        <f aca="false">ButceYil</f>
        <v>2022</v>
      </c>
      <c r="L15" s="28" t="n">
        <f aca="false">ButceYil-1</f>
        <v>2021</v>
      </c>
      <c r="M15" s="28" t="n">
        <f aca="false">ButceYil</f>
        <v>2022</v>
      </c>
      <c r="N15" s="28" t="n">
        <f aca="false">ButceYil-1</f>
        <v>2021</v>
      </c>
      <c r="O15" s="28" t="n">
        <f aca="false">ButceYil</f>
        <v>2022</v>
      </c>
      <c r="P15" s="28" t="n">
        <f aca="false">ButceYil-1</f>
        <v>2021</v>
      </c>
      <c r="Q15" s="28" t="n">
        <f aca="false">ButceYil</f>
        <v>2022</v>
      </c>
      <c r="R15" s="28" t="n">
        <f aca="false">ButceYil-1</f>
        <v>2021</v>
      </c>
      <c r="S15" s="28" t="n">
        <f aca="false">ButceYil</f>
        <v>2022</v>
      </c>
      <c r="T15" s="28" t="n">
        <f aca="false">ButceYil-1</f>
        <v>2021</v>
      </c>
      <c r="U15" s="28" t="n">
        <f aca="false">ButceYil</f>
        <v>2022</v>
      </c>
      <c r="V15" s="28" t="n">
        <f aca="false">ButceYil-1</f>
        <v>2021</v>
      </c>
      <c r="W15" s="28" t="n">
        <f aca="false">ButceYil</f>
        <v>2022</v>
      </c>
      <c r="X15" s="28" t="n">
        <f aca="false">ButceYil-1</f>
        <v>2021</v>
      </c>
      <c r="Y15" s="28" t="n">
        <f aca="false">ButceYil</f>
        <v>2022</v>
      </c>
      <c r="Z15" s="28" t="n">
        <f aca="false">ButceYil-1</f>
        <v>2021</v>
      </c>
      <c r="AA15" s="28" t="n">
        <f aca="false">ButceYil</f>
        <v>2022</v>
      </c>
      <c r="AB15" s="26"/>
      <c r="AC15" s="28" t="n">
        <f aca="false">ButceYil-1</f>
        <v>2021</v>
      </c>
      <c r="AD15" s="28" t="n">
        <f aca="false">ButceYil</f>
        <v>2022</v>
      </c>
      <c r="AE15" s="26"/>
    </row>
    <row r="16" customFormat="false" ht="18.75" hidden="false" customHeight="true" outlineLevel="0" collapsed="false">
      <c r="A16" s="29" t="s">
        <v>0</v>
      </c>
      <c r="B16" s="30" t="n">
        <v>109626166.99</v>
      </c>
      <c r="C16" s="31" t="n">
        <v>109243000</v>
      </c>
      <c r="D16" s="31" t="n">
        <v>2141.48</v>
      </c>
      <c r="E16" s="31" t="n">
        <v>540548.68</v>
      </c>
      <c r="F16" s="31"/>
      <c r="G16" s="31"/>
      <c r="H16" s="32" t="n">
        <v>1193460</v>
      </c>
      <c r="I16" s="31" t="n">
        <v>4464.91</v>
      </c>
      <c r="J16" s="31"/>
      <c r="K16" s="31"/>
      <c r="L16" s="31" t="n">
        <v>351264</v>
      </c>
      <c r="M16" s="31" t="n">
        <v>31617</v>
      </c>
      <c r="N16" s="31"/>
      <c r="O16" s="31"/>
      <c r="P16" s="31" t="n">
        <v>14518051</v>
      </c>
      <c r="Q16" s="31"/>
      <c r="R16" s="31"/>
      <c r="S16" s="31"/>
      <c r="T16" s="31"/>
      <c r="U16" s="31" t="n">
        <v>18234141</v>
      </c>
      <c r="V16" s="31"/>
      <c r="W16" s="31"/>
      <c r="X16" s="31" t="n">
        <v>573564</v>
      </c>
      <c r="Y16" s="31" t="n">
        <v>180719</v>
      </c>
      <c r="Z16" s="31" t="n">
        <f aca="false">D16+H16+L16+P16+T16+X16</f>
        <v>16638480.48</v>
      </c>
      <c r="AA16" s="31" t="n">
        <f aca="false">E16+I16+M16+Q16+U16+Y16</f>
        <v>18991490.59</v>
      </c>
      <c r="AB16" s="33" t="n">
        <f aca="false">IF(AA16=0,0,IF(Z16=0,0,(AA16-Z16)/Z16*100))</f>
        <v>14.1419771644916</v>
      </c>
      <c r="AC16" s="34" t="n">
        <f aca="false">IF(Z16=0,0,IF(B16=0,0,Z16/B16*100))</f>
        <v>15.1774717084816</v>
      </c>
      <c r="AD16" s="34" t="n">
        <f aca="false">IF(AA16=0,0,IF(C16=0,0,AA16/C16*100))</f>
        <v>17.3846293034794</v>
      </c>
      <c r="AE16" s="31" t="n">
        <v>384015000</v>
      </c>
    </row>
    <row r="17" customFormat="false" ht="18.75" hidden="false" customHeight="true" outlineLevel="0" collapsed="false">
      <c r="A17" s="29" t="s">
        <v>23</v>
      </c>
      <c r="B17" s="31" t="n">
        <v>0</v>
      </c>
      <c r="C17" s="31" t="n">
        <v>0</v>
      </c>
      <c r="D17" s="31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n">
        <f aca="false">D17+H17+L17+P17+T17+X17</f>
        <v>0</v>
      </c>
      <c r="AA17" s="31" t="n">
        <f aca="false">E17+I17+M17+Q17+U17+Y17</f>
        <v>0</v>
      </c>
      <c r="AB17" s="33" t="n">
        <f aca="false">IF(AA17=0,0,IF(Z17=0,0,(AA17-Z17)/Z17*100))</f>
        <v>0</v>
      </c>
      <c r="AC17" s="34" t="n">
        <f aca="false">IF(Z17=0,0,IF(B17=0,0,Z17/B17*100))</f>
        <v>0</v>
      </c>
      <c r="AD17" s="34" t="n">
        <f aca="false">IF(AA17=0,0,IF(C17=0,0,AA17/C17*100))</f>
        <v>0</v>
      </c>
      <c r="AE17" s="31"/>
    </row>
    <row r="18" customFormat="false" ht="18.75" hidden="false" customHeight="true" outlineLevel="0" collapsed="false">
      <c r="A18" s="35" t="s">
        <v>24</v>
      </c>
      <c r="B18" s="32" t="n">
        <v>0</v>
      </c>
      <c r="C18" s="32" t="n">
        <v>0</v>
      </c>
      <c r="D18" s="32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 t="n">
        <f aca="false">D18+H18+L18+P18+T18+X18</f>
        <v>0</v>
      </c>
      <c r="AA18" s="32" t="n">
        <f aca="false">E18+I18+M18+Q18+U18+Y18</f>
        <v>0</v>
      </c>
      <c r="AB18" s="36" t="n">
        <f aca="false">IF(AA18=0,0,IF(Z18=0,0,(AA18-Z18)/Z18*100))</f>
        <v>0</v>
      </c>
      <c r="AC18" s="37" t="n">
        <f aca="false">IF(Z18=0,0,IF(B18=0,0,Z18/B18*100))</f>
        <v>0</v>
      </c>
      <c r="AD18" s="37" t="n">
        <f aca="false">IF(AA18=0,0,IF(C18=0,0,AA18/C18*100))</f>
        <v>0</v>
      </c>
      <c r="AE18" s="32"/>
    </row>
    <row r="19" customFormat="false" ht="18.75" hidden="false" customHeight="true" outlineLevel="0" collapsed="false">
      <c r="A19" s="29" t="s">
        <v>25</v>
      </c>
      <c r="B19" s="31" t="n">
        <v>106470400</v>
      </c>
      <c r="C19" s="31" t="n">
        <v>108837000</v>
      </c>
      <c r="D19" s="31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n">
        <v>14515400</v>
      </c>
      <c r="Q19" s="31"/>
      <c r="R19" s="31"/>
      <c r="S19" s="31"/>
      <c r="T19" s="31"/>
      <c r="U19" s="31" t="n">
        <v>18204000</v>
      </c>
      <c r="V19" s="31"/>
      <c r="W19" s="31"/>
      <c r="X19" s="31"/>
      <c r="Y19" s="31"/>
      <c r="Z19" s="31" t="n">
        <f aca="false">D19+H19+L19+P19+T19+X19</f>
        <v>14515400</v>
      </c>
      <c r="AA19" s="31" t="n">
        <f aca="false">E19+I19+M19+Q19+U19+Y19</f>
        <v>18204000</v>
      </c>
      <c r="AB19" s="33" t="n">
        <f aca="false">IF(AA19=0,0,IF(Z19=0,0,(AA19-Z19)/Z19*100))</f>
        <v>25.411631784174</v>
      </c>
      <c r="AC19" s="34" t="n">
        <f aca="false">IF(Z19=0,0,IF(B19=0,0,Z19/B19*100))</f>
        <v>13.6332727218081</v>
      </c>
      <c r="AD19" s="34" t="n">
        <f aca="false">IF(AA19=0,0,IF(C19=0,0,AA19/C19*100))</f>
        <v>16.7259296011467</v>
      </c>
      <c r="AE19" s="31" t="n">
        <v>383015000</v>
      </c>
    </row>
    <row r="20" customFormat="false" ht="36.75" hidden="false" customHeight="true" outlineLevel="0" collapsed="false">
      <c r="A20" s="35" t="s">
        <v>26</v>
      </c>
      <c r="B20" s="32" t="n">
        <v>106470400</v>
      </c>
      <c r="C20" s="32" t="n">
        <v>108837000</v>
      </c>
      <c r="D20" s="32" t="n"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n">
        <v>14515400</v>
      </c>
      <c r="Q20" s="32"/>
      <c r="R20" s="32"/>
      <c r="S20" s="32"/>
      <c r="T20" s="32"/>
      <c r="U20" s="32" t="n">
        <v>18204000</v>
      </c>
      <c r="V20" s="32"/>
      <c r="W20" s="32"/>
      <c r="X20" s="32"/>
      <c r="Y20" s="32"/>
      <c r="Z20" s="32" t="n">
        <f aca="false">D20+H20+L20+P20+T20+X20</f>
        <v>14515400</v>
      </c>
      <c r="AA20" s="32" t="n">
        <f aca="false">E20+I20+M20+Q20+U20+Y20</f>
        <v>18204000</v>
      </c>
      <c r="AB20" s="36" t="n">
        <f aca="false">IF(AA20=0,0,IF(Z20=0,0,(AA20-Z20)/Z20*100))</f>
        <v>25.411631784174</v>
      </c>
      <c r="AC20" s="37" t="n">
        <f aca="false">IF(Z20=0,0,IF(B20=0,0,Z20/B20*100))</f>
        <v>13.6332727218081</v>
      </c>
      <c r="AD20" s="37" t="n">
        <f aca="false">IF(AA20=0,0,IF(C20=0,0,AA20/C20*100))</f>
        <v>16.7259296011467</v>
      </c>
      <c r="AE20" s="32" t="n">
        <v>383015000</v>
      </c>
    </row>
    <row r="21" customFormat="false" ht="18.75" hidden="false" customHeight="true" outlineLevel="0" collapsed="false">
      <c r="A21" s="29" t="s">
        <v>27</v>
      </c>
      <c r="B21" s="31" t="n">
        <v>3155966.99</v>
      </c>
      <c r="C21" s="31" t="n">
        <v>406000</v>
      </c>
      <c r="D21" s="31" t="n">
        <v>2141.48</v>
      </c>
      <c r="E21" s="31" t="n">
        <v>540548.68</v>
      </c>
      <c r="F21" s="31"/>
      <c r="G21" s="31"/>
      <c r="H21" s="32" t="n">
        <v>1193460</v>
      </c>
      <c r="I21" s="31" t="n">
        <v>4434</v>
      </c>
      <c r="J21" s="31"/>
      <c r="K21" s="31"/>
      <c r="L21" s="31" t="n">
        <v>351264</v>
      </c>
      <c r="M21" s="31" t="n">
        <v>31617.13</v>
      </c>
      <c r="N21" s="31"/>
      <c r="O21" s="31"/>
      <c r="P21" s="31" t="n">
        <v>2651</v>
      </c>
      <c r="Q21" s="31"/>
      <c r="R21" s="31"/>
      <c r="S21" s="31"/>
      <c r="T21" s="31"/>
      <c r="U21" s="31" t="n">
        <v>30141</v>
      </c>
      <c r="V21" s="31"/>
      <c r="W21" s="31"/>
      <c r="X21" s="31" t="n">
        <v>573564</v>
      </c>
      <c r="Y21" s="31" t="n">
        <v>180713</v>
      </c>
      <c r="Z21" s="31" t="n">
        <f aca="false">D21+H21+L21+P21+T21+X21</f>
        <v>2123080.48</v>
      </c>
      <c r="AA21" s="31" t="n">
        <f aca="false">E21+I21+M21+Q21+U21+Y21</f>
        <v>787453.81</v>
      </c>
      <c r="AB21" s="33" t="n">
        <f aca="false">IF(AA21=0,0,IF(Z21=0,0,(AA21-Z21)/Z21*100))</f>
        <v>-62.9098464510399</v>
      </c>
      <c r="AC21" s="34" t="n">
        <f aca="false">IF(Z21=0,0,IF(B21=0,0,Z21/B21*100))</f>
        <v>67.2719482404979</v>
      </c>
      <c r="AD21" s="34" t="n">
        <f aca="false">IF(AA21=0,0,IF(C21=0,0,AA21/C21*100))</f>
        <v>193.954140394089</v>
      </c>
      <c r="AE21" s="31" t="n">
        <v>1000000</v>
      </c>
    </row>
    <row r="22" customFormat="false" ht="18.75" hidden="false" customHeight="true" outlineLevel="0" collapsed="false">
      <c r="A22" s="35" t="s">
        <v>28</v>
      </c>
      <c r="B22" s="32" t="n">
        <v>3155766.99</v>
      </c>
      <c r="C22" s="32" t="n">
        <v>406000</v>
      </c>
      <c r="D22" s="32" t="n">
        <v>2141.48</v>
      </c>
      <c r="E22" s="31" t="n">
        <v>540548.68</v>
      </c>
      <c r="F22" s="32"/>
      <c r="G22" s="32"/>
      <c r="H22" s="32" t="n">
        <v>1193460</v>
      </c>
      <c r="I22" s="32" t="n">
        <v>4434</v>
      </c>
      <c r="J22" s="32"/>
      <c r="K22" s="32"/>
      <c r="L22" s="32" t="n">
        <v>351264</v>
      </c>
      <c r="M22" s="32" t="n">
        <v>31617</v>
      </c>
      <c r="N22" s="32"/>
      <c r="O22" s="32"/>
      <c r="P22" s="32" t="n">
        <v>2651</v>
      </c>
      <c r="Q22" s="32"/>
      <c r="R22" s="32"/>
      <c r="S22" s="32"/>
      <c r="T22" s="32"/>
      <c r="U22" s="32" t="n">
        <v>30140.5</v>
      </c>
      <c r="V22" s="32"/>
      <c r="W22" s="32"/>
      <c r="X22" s="32" t="n">
        <v>573564</v>
      </c>
      <c r="Y22" s="32" t="n">
        <v>180713</v>
      </c>
      <c r="Z22" s="32" t="n">
        <f aca="false">D22+H22+L22+P22+T22+X22</f>
        <v>2123080.48</v>
      </c>
      <c r="AA22" s="32" t="n">
        <f aca="false">E22+I22+M22+Q22+U22+Y22</f>
        <v>787453.18</v>
      </c>
      <c r="AB22" s="36" t="n">
        <f aca="false">IF(AA22=0,0,IF(Z22=0,0,(AA22-Z22)/Z22*100))</f>
        <v>-62.9098761249032</v>
      </c>
      <c r="AC22" s="37" t="n">
        <f aca="false">IF(Z22=0,0,IF(B22=0,0,Z22/B22*100))</f>
        <v>67.276211669861</v>
      </c>
      <c r="AD22" s="37" t="n">
        <f aca="false">IF(AA22=0,0,IF(C22=0,0,AA22/C22*100))</f>
        <v>193.953985221675</v>
      </c>
      <c r="AE22" s="32" t="n">
        <v>1000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Bulut Cetinkaya</cp:lastModifiedBy>
  <cp:lastPrinted>2021-05-21T11:43:44Z</cp:lastPrinted>
  <dcterms:modified xsi:type="dcterms:W3CDTF">2022-08-08T10:33:47Z</dcterms:modified>
  <cp:revision>0</cp:revision>
  <dc:subject/>
  <dc:title/>
</cp:coreProperties>
</file>