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ÜTÇE GELİRLERİ TOPLAMI</t>
  </si>
  <si>
    <t xml:space="preserve">Yıl:</t>
  </si>
  <si>
    <t xml:space="preserve">Kurum Kod:</t>
  </si>
  <si>
    <t xml:space="preserve">0075</t>
  </si>
  <si>
    <t xml:space="preserve">Kurum Ad:</t>
  </si>
  <si>
    <t xml:space="preserve">DOĞU KARADENİZ PROJESİ BÖLGE KALKINMA İDARESİ BAŞKANLIĞI</t>
  </si>
  <si>
    <t xml:space="preserve">BÜTÇE GELİ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4 - Alınan Bağış ve Yardımlar ile Özel Gelirler</t>
  </si>
  <si>
    <t xml:space="preserve">04.2 - Merkezi Yönetim Bütçesine Dahil İdarelerden Alınan Bağış ve Yardımlar</t>
  </si>
  <si>
    <t xml:space="preserve">05 - Diğer Gelirler</t>
  </si>
  <si>
    <t xml:space="preserve">05.1 - Faiz Gelirleri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33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4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7"/>
    <col collapsed="false" customWidth="true" hidden="false" outlineLevel="0" max="9" min="8" style="2" width="22.7"/>
    <col collapsed="false" customWidth="true" hidden="true" outlineLevel="0" max="10" min="10" style="2" width="21.27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7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7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7"/>
    <col collapsed="false" customWidth="true" hidden="false" outlineLevel="0" max="27" min="24" style="1" width="22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7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4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DOĞU KARADENİZ PROJESİ BÖLGE KALKINMA İDARESİ BAŞKANLIĞI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3 GERÇEKLEŞME TOPLAMI</v>
      </c>
      <c r="C14" s="24" t="str">
        <f aca="false">ButceYil&amp;" "&amp;"BAŞLANGIÇ ÖDENEĞİ"</f>
        <v>2024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4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3</v>
      </c>
      <c r="E15" s="26" t="n">
        <f aca="false">ButceYil</f>
        <v>2024</v>
      </c>
      <c r="F15" s="26" t="n">
        <f aca="false">ButceYil-1</f>
        <v>2023</v>
      </c>
      <c r="G15" s="26" t="n">
        <f aca="false">ButceYil</f>
        <v>2024</v>
      </c>
      <c r="H15" s="26" t="n">
        <f aca="false">ButceYil-1</f>
        <v>2023</v>
      </c>
      <c r="I15" s="26" t="n">
        <f aca="false">ButceYil</f>
        <v>2024</v>
      </c>
      <c r="J15" s="26" t="n">
        <f aca="false">ButceYil-1</f>
        <v>2023</v>
      </c>
      <c r="K15" s="26" t="n">
        <f aca="false">ButceYil</f>
        <v>2024</v>
      </c>
      <c r="L15" s="26" t="n">
        <f aca="false">ButceYil-1</f>
        <v>2023</v>
      </c>
      <c r="M15" s="26" t="n">
        <f aca="false">ButceYil</f>
        <v>2024</v>
      </c>
      <c r="N15" s="26" t="n">
        <f aca="false">ButceYil-1</f>
        <v>2023</v>
      </c>
      <c r="O15" s="26" t="n">
        <f aca="false">ButceYil</f>
        <v>2024</v>
      </c>
      <c r="P15" s="26" t="n">
        <f aca="false">ButceYil-1</f>
        <v>2023</v>
      </c>
      <c r="Q15" s="26" t="n">
        <f aca="false">ButceYil</f>
        <v>2024</v>
      </c>
      <c r="R15" s="26" t="n">
        <f aca="false">ButceYil-1</f>
        <v>2023</v>
      </c>
      <c r="S15" s="26" t="n">
        <f aca="false">ButceYil</f>
        <v>2024</v>
      </c>
      <c r="T15" s="26" t="n">
        <f aca="false">ButceYil-1</f>
        <v>2023</v>
      </c>
      <c r="U15" s="26" t="n">
        <f aca="false">ButceYil</f>
        <v>2024</v>
      </c>
      <c r="V15" s="26" t="n">
        <f aca="false">ButceYil-1</f>
        <v>2023</v>
      </c>
      <c r="W15" s="26" t="n">
        <f aca="false">ButceYil</f>
        <v>2024</v>
      </c>
      <c r="X15" s="26" t="n">
        <f aca="false">ButceYil-1</f>
        <v>2023</v>
      </c>
      <c r="Y15" s="26" t="n">
        <f aca="false">ButceYil</f>
        <v>2024</v>
      </c>
      <c r="Z15" s="26" t="n">
        <f aca="false">ButceYil-1</f>
        <v>2023</v>
      </c>
      <c r="AA15" s="26" t="n">
        <f aca="false">ButceYil</f>
        <v>2024</v>
      </c>
      <c r="AB15" s="24"/>
      <c r="AC15" s="26" t="n">
        <f aca="false">ButceYil-1</f>
        <v>2023</v>
      </c>
      <c r="AD15" s="26" t="n">
        <f aca="false">ButceYil</f>
        <v>2024</v>
      </c>
      <c r="AE15" s="24"/>
    </row>
    <row r="16" customFormat="false" ht="25" hidden="false" customHeight="true" outlineLevel="0" collapsed="false">
      <c r="A16" s="6" t="s">
        <v>0</v>
      </c>
      <c r="B16" s="7" t="n">
        <v>452638243.1</v>
      </c>
      <c r="C16" s="7" t="n">
        <v>741277000</v>
      </c>
      <c r="D16" s="7" t="n">
        <v>23769.54</v>
      </c>
      <c r="E16" s="7" t="n">
        <v>6842672.08</v>
      </c>
      <c r="F16" s="7" t="n">
        <v>2761760.55</v>
      </c>
      <c r="G16" s="7" t="n">
        <v>7785376.5</v>
      </c>
      <c r="H16" s="7" t="n">
        <f aca="false">IF(F16=0,0,F16-D16)</f>
        <v>2737991.01</v>
      </c>
      <c r="I16" s="7" t="n">
        <f aca="false">IF(G16=0,0,G16-E16)</f>
        <v>942704.42</v>
      </c>
      <c r="J16" s="7" t="n">
        <v>38639356.43</v>
      </c>
      <c r="K16" s="7" t="n">
        <v>8290191.89</v>
      </c>
      <c r="L16" s="7" t="n">
        <f aca="false">IF(J16=0,0,J16-F16)</f>
        <v>35877595.88</v>
      </c>
      <c r="M16" s="7" t="n">
        <f aca="false">IF(K16=0,0,K16-G16)</f>
        <v>504815.390000001</v>
      </c>
      <c r="N16" s="7" t="n">
        <v>58918294.23</v>
      </c>
      <c r="O16" s="7" t="n">
        <v>24907668.56</v>
      </c>
      <c r="P16" s="7" t="n">
        <f aca="false">IF(N16=0,0,N16-J16)</f>
        <v>20278937.8</v>
      </c>
      <c r="Q16" s="7" t="n">
        <f aca="false">IF(O16=0,0,O16-K16)</f>
        <v>16617476.67</v>
      </c>
      <c r="R16" s="7" t="n">
        <v>60124801.49</v>
      </c>
      <c r="S16" s="7" t="n">
        <v>84908000.06</v>
      </c>
      <c r="T16" s="7" t="n">
        <f aca="false">IF(R16=0,0,R16-N16)</f>
        <v>1206507.26000001</v>
      </c>
      <c r="U16" s="7" t="n">
        <f aca="false">IF(S16=0,0,S16-O16)</f>
        <v>60000331.5</v>
      </c>
      <c r="V16" s="7" t="n">
        <v>75453010.01</v>
      </c>
      <c r="W16" s="7" t="n">
        <v>85332312.56</v>
      </c>
      <c r="X16" s="7" t="n">
        <f aca="false">IF(V16=0,0,V16-R16)</f>
        <v>15328208.52</v>
      </c>
      <c r="Y16" s="7" t="n">
        <f aca="false">IF(W16=0,0,W16-S16)</f>
        <v>424312.5</v>
      </c>
      <c r="Z16" s="7" t="n">
        <f aca="false">D16+H16+L16+P16+T16+X16</f>
        <v>75453010.01</v>
      </c>
      <c r="AA16" s="7" t="n">
        <f aca="false">E16+I16+M16+Q16+U16+Y16</f>
        <v>85332312.56</v>
      </c>
      <c r="AB16" s="8" t="n">
        <f aca="false">IF(AA16=0,0,IF(Z16=0,0,(AA16-Z16)/Z16*100))</f>
        <v>13.0933180116879</v>
      </c>
      <c r="AC16" s="9" t="n">
        <f aca="false">IF(Z16=0,0,IF(B16=0,0,Z16/B16*100))</f>
        <v>16.6696056199852</v>
      </c>
      <c r="AD16" s="9" t="n">
        <f aca="false">IF(AA16=0,0,IF(C16=0,0,AA16/C16*100))</f>
        <v>11.511528424597</v>
      </c>
      <c r="AE16" s="7" t="n">
        <v>661047000</v>
      </c>
    </row>
    <row r="17" customFormat="false" ht="25" hidden="false" customHeight="true" outlineLevel="0" collapsed="false">
      <c r="A17" s="6" t="s">
        <v>23</v>
      </c>
      <c r="B17" s="7" t="n">
        <v>437717000</v>
      </c>
      <c r="C17" s="7" t="n">
        <v>737256000</v>
      </c>
      <c r="D17" s="7" t="n">
        <v>0</v>
      </c>
      <c r="E17" s="7" t="n">
        <v>0</v>
      </c>
      <c r="F17" s="7" t="n">
        <v>2574400</v>
      </c>
      <c r="G17" s="7" t="n">
        <v>0</v>
      </c>
      <c r="H17" s="7" t="n">
        <f aca="false">IF(F17=0,0,F17-D17)</f>
        <v>2574400</v>
      </c>
      <c r="I17" s="7" t="n">
        <f aca="false">IF(G17=0,0,G17-E17)</f>
        <v>0</v>
      </c>
      <c r="J17" s="7" t="n">
        <v>38381000</v>
      </c>
      <c r="K17" s="7" t="n">
        <v>0</v>
      </c>
      <c r="L17" s="7" t="n">
        <f aca="false">IF(J17=0,0,J17-F17)</f>
        <v>35806600</v>
      </c>
      <c r="M17" s="7" t="n">
        <f aca="false">IF(K17=0,0,K17-G17)</f>
        <v>0</v>
      </c>
      <c r="N17" s="7" t="n">
        <v>53381000</v>
      </c>
      <c r="O17" s="7" t="n">
        <v>15000000</v>
      </c>
      <c r="P17" s="7" t="n">
        <f aca="false">IF(N17=0,0,N17-J17)</f>
        <v>15000000</v>
      </c>
      <c r="Q17" s="7" t="n">
        <f aca="false">IF(O17=0,0,O17-K17)</f>
        <v>15000000</v>
      </c>
      <c r="R17" s="7" t="n">
        <v>53381000</v>
      </c>
      <c r="S17" s="7" t="n">
        <v>74583000</v>
      </c>
      <c r="T17" s="7" t="n">
        <f aca="false">IF(R17=0,0,R17-N17)</f>
        <v>0</v>
      </c>
      <c r="U17" s="7" t="n">
        <f aca="false">IF(S17=0,0,S17-O17)</f>
        <v>59583000</v>
      </c>
      <c r="V17" s="7" t="n">
        <v>68650000</v>
      </c>
      <c r="W17" s="7" t="n">
        <v>74583000</v>
      </c>
      <c r="X17" s="7" t="n">
        <f aca="false">IF(V17=0,0,V17-R17)</f>
        <v>15269000</v>
      </c>
      <c r="Y17" s="7" t="n">
        <f aca="false">IF(W17=0,0,W17-S17)</f>
        <v>0</v>
      </c>
      <c r="Z17" s="7" t="n">
        <f aca="false">D17+H17+L17+P17+T17+X17</f>
        <v>68650000</v>
      </c>
      <c r="AA17" s="7" t="n">
        <f aca="false">E17+I17+M17+Q17+U17+Y17</f>
        <v>74583000</v>
      </c>
      <c r="AB17" s="8" t="n">
        <f aca="false">IF(AA17=0,0,IF(Z17=0,0,(AA17-Z17)/Z17*100))</f>
        <v>8.64238892935178</v>
      </c>
      <c r="AC17" s="9" t="n">
        <f aca="false">IF(Z17=0,0,IF(B17=0,0,Z17/B17*100))</f>
        <v>15.6836494812859</v>
      </c>
      <c r="AD17" s="9" t="n">
        <f aca="false">IF(AA17=0,0,IF(C17=0,0,AA17/C17*100))</f>
        <v>10.1162961033888</v>
      </c>
      <c r="AE17" s="7" t="n">
        <v>649947000</v>
      </c>
    </row>
    <row r="18" customFormat="false" ht="35" hidden="false" customHeight="true" outlineLevel="0" collapsed="false">
      <c r="A18" s="10" t="s">
        <v>24</v>
      </c>
      <c r="B18" s="11" t="n">
        <v>437717000</v>
      </c>
      <c r="C18" s="11" t="n">
        <v>737256000</v>
      </c>
      <c r="D18" s="11" t="n">
        <v>0</v>
      </c>
      <c r="E18" s="11" t="n">
        <v>0</v>
      </c>
      <c r="F18" s="11" t="n">
        <v>2574400</v>
      </c>
      <c r="G18" s="11" t="n">
        <v>0</v>
      </c>
      <c r="H18" s="11" t="n">
        <f aca="false">IF(F18=0,0,F18-D18)</f>
        <v>2574400</v>
      </c>
      <c r="I18" s="11" t="n">
        <f aca="false">IF(G18=0,0,G18-E18)</f>
        <v>0</v>
      </c>
      <c r="J18" s="11" t="n">
        <v>38381000</v>
      </c>
      <c r="K18" s="11" t="n">
        <v>0</v>
      </c>
      <c r="L18" s="11" t="n">
        <f aca="false">IF(J18=0,0,J18-F18)</f>
        <v>35806600</v>
      </c>
      <c r="M18" s="11" t="n">
        <f aca="false">IF(K18=0,0,K18-G18)</f>
        <v>0</v>
      </c>
      <c r="N18" s="11" t="n">
        <v>53381000</v>
      </c>
      <c r="O18" s="11" t="n">
        <v>15000000</v>
      </c>
      <c r="P18" s="11" t="n">
        <f aca="false">IF(N18=0,0,N18-J18)</f>
        <v>15000000</v>
      </c>
      <c r="Q18" s="11" t="n">
        <f aca="false">IF(O18=0,0,O18-K18)</f>
        <v>15000000</v>
      </c>
      <c r="R18" s="11" t="n">
        <v>53381000</v>
      </c>
      <c r="S18" s="11" t="n">
        <v>74583000</v>
      </c>
      <c r="T18" s="11" t="n">
        <f aca="false">IF(R18=0,0,R18-N18)</f>
        <v>0</v>
      </c>
      <c r="U18" s="11" t="n">
        <f aca="false">IF(S18=0,0,S18-O18)</f>
        <v>59583000</v>
      </c>
      <c r="V18" s="11" t="n">
        <v>68650000</v>
      </c>
      <c r="W18" s="11" t="n">
        <v>74583000</v>
      </c>
      <c r="X18" s="11" t="n">
        <f aca="false">IF(V18=0,0,V18-R18)</f>
        <v>15269000</v>
      </c>
      <c r="Y18" s="11" t="n">
        <f aca="false">IF(W18=0,0,W18-S18)</f>
        <v>0</v>
      </c>
      <c r="Z18" s="11" t="n">
        <f aca="false">D18+H18+L18+P18+T18+X18</f>
        <v>68650000</v>
      </c>
      <c r="AA18" s="11" t="n">
        <f aca="false">E18+I18+M18+Q18+U18+Y18</f>
        <v>74583000</v>
      </c>
      <c r="AB18" s="12" t="n">
        <f aca="false">IF(AA18=0,0,IF(Z18=0,0,(AA18-Z18)/Z18*100))</f>
        <v>8.64238892935178</v>
      </c>
      <c r="AC18" s="13" t="n">
        <f aca="false">IF(Z18=0,0,IF(B18=0,0,Z18/B18*100))</f>
        <v>15.6836494812859</v>
      </c>
      <c r="AD18" s="13" t="n">
        <f aca="false">IF(AA18=0,0,IF(C18=0,0,AA18/C18*100))</f>
        <v>10.1162961033888</v>
      </c>
      <c r="AE18" s="11" t="n">
        <v>649947000</v>
      </c>
    </row>
    <row r="19" customFormat="false" ht="25" hidden="false" customHeight="true" outlineLevel="0" collapsed="false">
      <c r="A19" s="6" t="s">
        <v>25</v>
      </c>
      <c r="B19" s="7" t="n">
        <v>14921243.1</v>
      </c>
      <c r="C19" s="7" t="n">
        <v>4021000</v>
      </c>
      <c r="D19" s="7" t="n">
        <v>23769.54</v>
      </c>
      <c r="E19" s="7" t="n">
        <v>6842672.08</v>
      </c>
      <c r="F19" s="7" t="n">
        <v>187360.55</v>
      </c>
      <c r="G19" s="7" t="n">
        <v>7785376.5</v>
      </c>
      <c r="H19" s="7" t="n">
        <f aca="false">IF(F19=0,0,F19-D19)</f>
        <v>163591.01</v>
      </c>
      <c r="I19" s="7" t="n">
        <f aca="false">IF(G19=0,0,G19-E19)</f>
        <v>942704.42</v>
      </c>
      <c r="J19" s="7" t="n">
        <v>258356.43</v>
      </c>
      <c r="K19" s="7" t="n">
        <v>8290191.89</v>
      </c>
      <c r="L19" s="7" t="n">
        <f aca="false">IF(J19=0,0,J19-F19)</f>
        <v>70995.88</v>
      </c>
      <c r="M19" s="7" t="n">
        <f aca="false">IF(K19=0,0,K19-G19)</f>
        <v>504815.390000001</v>
      </c>
      <c r="N19" s="7" t="n">
        <v>5537294.23</v>
      </c>
      <c r="O19" s="7" t="n">
        <v>9907668.56</v>
      </c>
      <c r="P19" s="7" t="n">
        <f aca="false">IF(N19=0,0,N19-J19)</f>
        <v>5278937.8</v>
      </c>
      <c r="Q19" s="7" t="n">
        <f aca="false">IF(O19=0,0,O19-K19)</f>
        <v>1617476.67</v>
      </c>
      <c r="R19" s="7" t="n">
        <v>6743801.49</v>
      </c>
      <c r="S19" s="7" t="n">
        <v>10325000.06</v>
      </c>
      <c r="T19" s="7" t="n">
        <f aca="false">IF(R19=0,0,R19-N19)</f>
        <v>1206507.26</v>
      </c>
      <c r="U19" s="7" t="n">
        <f aca="false">IF(S19=0,0,S19-O19)</f>
        <v>417331.499999998</v>
      </c>
      <c r="V19" s="7" t="n">
        <v>6803010.01</v>
      </c>
      <c r="W19" s="7" t="n">
        <v>10749312.56</v>
      </c>
      <c r="X19" s="7" t="n">
        <f aca="false">IF(V19=0,0,V19-R19)</f>
        <v>59208.5200000005</v>
      </c>
      <c r="Y19" s="7" t="n">
        <f aca="false">IF(W19=0,0,W19-S19)</f>
        <v>424312.5</v>
      </c>
      <c r="Z19" s="7" t="n">
        <f aca="false">D19+H19+L19+P19+T19+X19</f>
        <v>6803010.01</v>
      </c>
      <c r="AA19" s="7" t="n">
        <f aca="false">E19+I19+M19+Q19+U19+Y19</f>
        <v>10749312.56</v>
      </c>
      <c r="AB19" s="8" t="n">
        <f aca="false">IF(AA19=0,0,IF(Z19=0,0,(AA19-Z19)/Z19*100))</f>
        <v>58.0081837921623</v>
      </c>
      <c r="AC19" s="9" t="n">
        <f aca="false">IF(Z19=0,0,IF(B19=0,0,Z19/B19*100))</f>
        <v>45.5927831508891</v>
      </c>
      <c r="AD19" s="9" t="n">
        <f aca="false">IF(AA19=0,0,IF(C19=0,0,AA19/C19*100))</f>
        <v>267.329334991296</v>
      </c>
      <c r="AE19" s="7" t="n">
        <v>11100000</v>
      </c>
    </row>
    <row r="20" customFormat="false" ht="25" hidden="false" customHeight="true" outlineLevel="0" collapsed="false">
      <c r="A20" s="10" t="s">
        <v>26</v>
      </c>
      <c r="B20" s="11" t="n">
        <v>212289.11</v>
      </c>
      <c r="C20" s="11" t="n">
        <v>1000</v>
      </c>
      <c r="D20" s="11" t="n">
        <v>0</v>
      </c>
      <c r="E20" s="11" t="n">
        <v>3295034.96</v>
      </c>
      <c r="F20" s="11" t="n">
        <v>0</v>
      </c>
      <c r="G20" s="11" t="n">
        <v>3323592.76</v>
      </c>
      <c r="H20" s="11" t="n">
        <f aca="false">IF(F20=0,0,F20-D20)</f>
        <v>0</v>
      </c>
      <c r="I20" s="11" t="n">
        <f aca="false">IF(G20=0,0,G20-E20)</f>
        <v>28557.7999999998</v>
      </c>
      <c r="J20" s="11" t="n">
        <v>1323.22</v>
      </c>
      <c r="K20" s="11" t="n">
        <v>3341050.49</v>
      </c>
      <c r="L20" s="11" t="n">
        <f aca="false">IF(J20=0,0,J20-F20)</f>
        <v>1323.22</v>
      </c>
      <c r="M20" s="11" t="n">
        <f aca="false">IF(K20=0,0,K20-G20)</f>
        <v>17457.7300000004</v>
      </c>
      <c r="N20" s="11" t="n">
        <v>1323.22</v>
      </c>
      <c r="O20" s="11" t="n">
        <v>3341050.49</v>
      </c>
      <c r="P20" s="11" t="n">
        <f aca="false">IF(N20=0,0,N20-J20)</f>
        <v>0</v>
      </c>
      <c r="Q20" s="11" t="n">
        <f aca="false">IF(O20=0,0,O20-K20)</f>
        <v>0</v>
      </c>
      <c r="R20" s="11" t="n">
        <v>1323.22</v>
      </c>
      <c r="S20" s="11" t="n">
        <v>3384699.17</v>
      </c>
      <c r="T20" s="11" t="n">
        <f aca="false">IF(R20=0,0,R20-N20)</f>
        <v>0</v>
      </c>
      <c r="U20" s="11" t="n">
        <f aca="false">IF(S20=0,0,S20-O20)</f>
        <v>43648.6799999997</v>
      </c>
      <c r="V20" s="11" t="n">
        <v>1323.22</v>
      </c>
      <c r="W20" s="11" t="n">
        <v>3384699.17</v>
      </c>
      <c r="X20" s="11" t="n">
        <f aca="false">IF(V20=0,0,V20-R20)</f>
        <v>0</v>
      </c>
      <c r="Y20" s="11" t="n">
        <f aca="false">IF(W20=0,0,W20-S20)</f>
        <v>0</v>
      </c>
      <c r="Z20" s="11" t="n">
        <f aca="false">D20+H20+L20+P20+T20+X20</f>
        <v>1323.22</v>
      </c>
      <c r="AA20" s="11" t="n">
        <f aca="false">E20+I20+M20+Q20+U20+Y20</f>
        <v>3384699.17</v>
      </c>
      <c r="AB20" s="12" t="n">
        <f aca="false">IF(AA20=0,0,IF(Z20=0,0,(AA20-Z20)/Z20*100))</f>
        <v>255692.624809178</v>
      </c>
      <c r="AC20" s="13" t="n">
        <f aca="false">IF(Z20=0,0,IF(B20=0,0,Z20/B20*100))</f>
        <v>0.623310352565895</v>
      </c>
      <c r="AD20" s="13" t="n">
        <f aca="false">IF(AA20=0,0,IF(C20=0,0,AA20/C20*100))</f>
        <v>338469.917</v>
      </c>
      <c r="AE20" s="11" t="n">
        <v>3500000</v>
      </c>
    </row>
    <row r="21" customFormat="false" ht="25" hidden="false" customHeight="true" outlineLevel="0" collapsed="false">
      <c r="A21" s="10" t="s">
        <v>27</v>
      </c>
      <c r="B21" s="11" t="n">
        <v>14708953.99</v>
      </c>
      <c r="C21" s="11" t="n">
        <v>4020000</v>
      </c>
      <c r="D21" s="11" t="n">
        <v>23769.54</v>
      </c>
      <c r="E21" s="11" t="n">
        <v>3547637.12</v>
      </c>
      <c r="F21" s="11" t="n">
        <v>187360.55</v>
      </c>
      <c r="G21" s="11" t="n">
        <v>4461783.74</v>
      </c>
      <c r="H21" s="11" t="n">
        <f aca="false">IF(F21=0,0,F21-D21)</f>
        <v>163591.01</v>
      </c>
      <c r="I21" s="11" t="n">
        <f aca="false">IF(G21=0,0,G21-E21)</f>
        <v>914146.62</v>
      </c>
      <c r="J21" s="11" t="n">
        <v>257033.21</v>
      </c>
      <c r="K21" s="11" t="n">
        <v>4949141.4</v>
      </c>
      <c r="L21" s="11" t="n">
        <f aca="false">IF(J21=0,0,J21-F21)</f>
        <v>69672.66</v>
      </c>
      <c r="M21" s="11" t="n">
        <f aca="false">IF(K21=0,0,K21-G21)</f>
        <v>487357.66</v>
      </c>
      <c r="N21" s="11" t="n">
        <v>5535971.01</v>
      </c>
      <c r="O21" s="11" t="n">
        <v>6566618.07</v>
      </c>
      <c r="P21" s="11" t="n">
        <f aca="false">IF(N21=0,0,N21-J21)</f>
        <v>5278937.8</v>
      </c>
      <c r="Q21" s="11" t="n">
        <f aca="false">IF(O21=0,0,O21-K21)</f>
        <v>1617476.67</v>
      </c>
      <c r="R21" s="11" t="n">
        <v>6742478.27</v>
      </c>
      <c r="S21" s="11" t="n">
        <v>6940300.89</v>
      </c>
      <c r="T21" s="11" t="n">
        <f aca="false">IF(R21=0,0,R21-N21)</f>
        <v>1206507.26</v>
      </c>
      <c r="U21" s="11" t="n">
        <f aca="false">IF(S21=0,0,S21-O21)</f>
        <v>373682.819999999</v>
      </c>
      <c r="V21" s="11" t="n">
        <v>6801686.79</v>
      </c>
      <c r="W21" s="11" t="n">
        <v>7364613.39</v>
      </c>
      <c r="X21" s="11" t="n">
        <f aca="false">IF(V21=0,0,V21-R21)</f>
        <v>59208.5200000005</v>
      </c>
      <c r="Y21" s="11" t="n">
        <f aca="false">IF(W21=0,0,W21-S21)</f>
        <v>424312.5</v>
      </c>
      <c r="Z21" s="11" t="n">
        <f aca="false">D21+H21+L21+P21+T21+X21</f>
        <v>6801686.79</v>
      </c>
      <c r="AA21" s="11" t="n">
        <f aca="false">E21+I21+M21+Q21+U21+Y21</f>
        <v>7364613.39</v>
      </c>
      <c r="AB21" s="12" t="n">
        <f aca="false">IF(AA21=0,0,IF(Z21=0,0,(AA21-Z21)/Z21*100))</f>
        <v>8.27627936099068</v>
      </c>
      <c r="AC21" s="13" t="n">
        <f aca="false">IF(Z21=0,0,IF(B21=0,0,Z21/B21*100))</f>
        <v>46.2418115837753</v>
      </c>
      <c r="AD21" s="13" t="n">
        <f aca="false">IF(AA21=0,0,IF(C21=0,0,AA21/C21*100))</f>
        <v>183.199338059702</v>
      </c>
      <c r="AE21" s="11" t="n">
        <v>7600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Furkan Gökalp</cp:lastModifiedBy>
  <cp:lastPrinted>2021-05-21T11:43:44Z</cp:lastPrinted>
  <dcterms:modified xsi:type="dcterms:W3CDTF">2021-05-26T11:49:27Z</dcterms:modified>
  <cp:revision>0</cp:revision>
  <dc:subject/>
  <dc:title/>
</cp:coreProperties>
</file>