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YIL:</t>
  </si>
  <si>
    <t xml:space="preserve">2020</t>
  </si>
  <si>
    <t xml:space="preserve">AŞAMA:</t>
  </si>
  <si>
    <t xml:space="preserve">AY:</t>
  </si>
  <si>
    <t xml:space="preserve">TEKLİF YIL:</t>
  </si>
  <si>
    <t xml:space="preserve">KURKOD:</t>
  </si>
  <si>
    <t xml:space="preserve">40.56.00.01</t>
  </si>
  <si>
    <t xml:space="preserve">KURUM:</t>
  </si>
  <si>
    <t xml:space="preserve">40.56.00.01 - BAŞKANLIK BİRİMLERİ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normal" topLeftCell="F64" colorId="64" zoomScale="110" zoomScaleNormal="110" zoomScalePageLayoutView="100" workbookViewId="0">
      <selection pane="topLeft" activeCell="AJ29" activeCellId="0" sqref="AJ29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9</v>
      </c>
      <c r="H14" s="7" t="str">
        <f aca="false">ButceYil</f>
        <v>2020</v>
      </c>
      <c r="I14" s="7" t="n">
        <f aca="false">ButceYil-1</f>
        <v>2019</v>
      </c>
      <c r="J14" s="7" t="str">
        <f aca="false">ButceYil</f>
        <v>2020</v>
      </c>
      <c r="K14" s="7" t="n">
        <f aca="false">ButceYil-1</f>
        <v>2019</v>
      </c>
      <c r="L14" s="7" t="str">
        <f aca="false">ButceYil</f>
        <v>2020</v>
      </c>
      <c r="O14" s="7" t="n">
        <f aca="false">ButceYil-1</f>
        <v>2019</v>
      </c>
      <c r="P14" s="7" t="str">
        <f aca="false">ButceYil</f>
        <v>2020</v>
      </c>
      <c r="Q14" s="7" t="n">
        <f aca="false">ButceYil-1</f>
        <v>2019</v>
      </c>
      <c r="R14" s="7" t="str">
        <f aca="false">ButceYil</f>
        <v>2020</v>
      </c>
      <c r="S14" s="7" t="n">
        <f aca="false">ButceYil-1</f>
        <v>2019</v>
      </c>
      <c r="T14" s="7" t="str">
        <f aca="false">ButceYil</f>
        <v>2020</v>
      </c>
      <c r="U14" s="7" t="n">
        <f aca="false">ButceYil-1</f>
        <v>2019</v>
      </c>
      <c r="V14" s="7" t="str">
        <f aca="false">ButceYil</f>
        <v>2020</v>
      </c>
      <c r="W14" s="7" t="n">
        <f aca="false">ButceYil-1</f>
        <v>2019</v>
      </c>
      <c r="X14" s="7" t="str">
        <f aca="false">ButceYil</f>
        <v>2020</v>
      </c>
      <c r="Y14" s="7" t="n">
        <f aca="false">ButceYil-1</f>
        <v>2019</v>
      </c>
      <c r="Z14" s="7" t="str">
        <f aca="false">ButceYil</f>
        <v>2020</v>
      </c>
      <c r="AA14" s="7" t="n">
        <f aca="false">ButceYil-1</f>
        <v>2019</v>
      </c>
      <c r="AB14" s="7" t="str">
        <f aca="false">ButceYil</f>
        <v>2020</v>
      </c>
      <c r="AC14" s="7" t="n">
        <f aca="false">ButceYil-1</f>
        <v>2019</v>
      </c>
      <c r="AD14" s="7" t="str">
        <f aca="false">ButceYil</f>
        <v>2020</v>
      </c>
      <c r="AE14" s="7" t="n">
        <f aca="false">ButceYil-1</f>
        <v>2019</v>
      </c>
      <c r="AF14" s="7" t="str">
        <f aca="false">ButceYil</f>
        <v>2020</v>
      </c>
      <c r="AJ14" s="1" t="str">
        <f aca="false">ButceYil</f>
        <v>2020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40.56.00.01</v>
      </c>
      <c r="H17" s="2" t="str">
        <f aca="false">KurKod</f>
        <v>40.56.00.01</v>
      </c>
      <c r="I17" s="2" t="str">
        <f aca="false">KurKod</f>
        <v>40.56.00.01</v>
      </c>
      <c r="J17" s="2" t="str">
        <f aca="false">KurKod</f>
        <v>40.56.00.01</v>
      </c>
      <c r="K17" s="2" t="str">
        <f aca="false">KurKod</f>
        <v>40.56.00.01</v>
      </c>
      <c r="L17" s="2" t="str">
        <f aca="false">KurKod</f>
        <v>40.56.00.01</v>
      </c>
      <c r="O17" s="2" t="str">
        <f aca="false">KurKod</f>
        <v>40.56.00.01</v>
      </c>
      <c r="P17" s="2" t="str">
        <f aca="false">KurKod</f>
        <v>40.56.00.01</v>
      </c>
      <c r="Q17" s="2" t="str">
        <f aca="false">KurKod</f>
        <v>40.56.00.01</v>
      </c>
      <c r="R17" s="2" t="str">
        <f aca="false">KurKod</f>
        <v>40.56.00.01</v>
      </c>
      <c r="S17" s="2" t="str">
        <f aca="false">KurKod</f>
        <v>40.56.00.01</v>
      </c>
      <c r="T17" s="2" t="str">
        <f aca="false">KurKod</f>
        <v>40.56.00.01</v>
      </c>
      <c r="U17" s="2" t="str">
        <f aca="false">KurKod</f>
        <v>40.56.00.01</v>
      </c>
      <c r="V17" s="2" t="str">
        <f aca="false">KurKod</f>
        <v>40.56.00.01</v>
      </c>
      <c r="W17" s="2" t="str">
        <f aca="false">KurKod</f>
        <v>40.56.00.01</v>
      </c>
      <c r="X17" s="2" t="str">
        <f aca="false">KurKod</f>
        <v>40.56.00.01</v>
      </c>
      <c r="Y17" s="2" t="str">
        <f aca="false">KurKod</f>
        <v>40.56.00.01</v>
      </c>
      <c r="Z17" s="2" t="str">
        <f aca="false">KurKod</f>
        <v>40.56.00.01</v>
      </c>
      <c r="AA17" s="2" t="str">
        <f aca="false">KurKod</f>
        <v>40.56.00.01</v>
      </c>
      <c r="AB17" s="2" t="str">
        <f aca="false">KurKod</f>
        <v>40.56.00.01</v>
      </c>
      <c r="AC17" s="2" t="str">
        <f aca="false">KurKod</f>
        <v>40.56.00.01</v>
      </c>
      <c r="AD17" s="2" t="str">
        <f aca="false">KurKod</f>
        <v>40.56.00.01</v>
      </c>
      <c r="AE17" s="2" t="str">
        <f aca="false">KurKod</f>
        <v>40.56.00.01</v>
      </c>
      <c r="AF17" s="2" t="str">
        <f aca="false">KurKod</f>
        <v>40.56.00.01</v>
      </c>
      <c r="AJ17" s="1" t="str">
        <f aca="false">KurKod</f>
        <v>40.56.00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20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40.56.00.01 - BAŞKANLIK BİRİMLERİ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9 GERÇEKLEŞME TOPLAMI</v>
      </c>
      <c r="H21" s="21" t="str">
        <f aca="false">ButceYil&amp;" "&amp;"BAŞLANGIÇ ÖDENEĞİ"</f>
        <v>2020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20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9</v>
      </c>
      <c r="J22" s="24" t="str">
        <f aca="false">ButceYil</f>
        <v>2020</v>
      </c>
      <c r="K22" s="24" t="n">
        <f aca="false">ButceYil-1</f>
        <v>2019</v>
      </c>
      <c r="L22" s="24" t="str">
        <f aca="false">ButceYil</f>
        <v>2020</v>
      </c>
      <c r="M22" s="24" t="n">
        <f aca="false">ButceYil-1</f>
        <v>2019</v>
      </c>
      <c r="N22" s="24" t="str">
        <f aca="false">ButceYil</f>
        <v>2020</v>
      </c>
      <c r="O22" s="24" t="n">
        <f aca="false">ButceYil-1</f>
        <v>2019</v>
      </c>
      <c r="P22" s="24" t="str">
        <f aca="false">ButceYil</f>
        <v>2020</v>
      </c>
      <c r="Q22" s="24" t="n">
        <f aca="false">ButceYil-1</f>
        <v>2019</v>
      </c>
      <c r="R22" s="24" t="str">
        <f aca="false">ButceYil</f>
        <v>2020</v>
      </c>
      <c r="S22" s="24" t="n">
        <f aca="false">ButceYil-1</f>
        <v>2019</v>
      </c>
      <c r="T22" s="24" t="str">
        <f aca="false">ButceYil</f>
        <v>2020</v>
      </c>
      <c r="U22" s="24" t="n">
        <f aca="false">ButceYil-1</f>
        <v>2019</v>
      </c>
      <c r="V22" s="24" t="str">
        <f aca="false">ButceYil</f>
        <v>2020</v>
      </c>
      <c r="W22" s="24" t="n">
        <f aca="false">ButceYil-1</f>
        <v>2019</v>
      </c>
      <c r="X22" s="24" t="str">
        <f aca="false">ButceYil</f>
        <v>2020</v>
      </c>
      <c r="Y22" s="24" t="n">
        <f aca="false">ButceYil-1</f>
        <v>2019</v>
      </c>
      <c r="Z22" s="24" t="str">
        <f aca="false">ButceYil</f>
        <v>2020</v>
      </c>
      <c r="AA22" s="24" t="n">
        <f aca="false">ButceYil-1</f>
        <v>2019</v>
      </c>
      <c r="AB22" s="24" t="str">
        <f aca="false">ButceYil</f>
        <v>2020</v>
      </c>
      <c r="AC22" s="24" t="n">
        <f aca="false">ButceYil-1</f>
        <v>2019</v>
      </c>
      <c r="AD22" s="24" t="str">
        <f aca="false">ButceYil</f>
        <v>2020</v>
      </c>
      <c r="AE22" s="24" t="n">
        <f aca="false">ButceYil-1</f>
        <v>2019</v>
      </c>
      <c r="AF22" s="24" t="str">
        <f aca="false">ButceYil</f>
        <v>2020</v>
      </c>
      <c r="AG22" s="21"/>
      <c r="AH22" s="24" t="n">
        <f aca="false">ButceYil-1</f>
        <v>2019</v>
      </c>
      <c r="AI22" s="24" t="str">
        <f aca="false">ButceYil</f>
        <v>2020</v>
      </c>
      <c r="AJ22" s="21"/>
    </row>
    <row r="23" customFormat="false" ht="14.2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85484230.97</v>
      </c>
      <c r="H23" s="27" t="n">
        <f aca="false">H24+H30+H36+H46+H52+H60+H70+H73+H76</f>
        <v>86506000</v>
      </c>
      <c r="I23" s="27" t="n">
        <f aca="false">I24+I30+I36+I46+I52+I60+I70+I73+I76</f>
        <v>524424.14</v>
      </c>
      <c r="J23" s="27" t="n">
        <f aca="false">J24+J30+J36+J46+J52+J60+J70+J73+J76</f>
        <v>587703.5</v>
      </c>
      <c r="K23" s="27" t="n">
        <f aca="false">K24+K30+K36+K46+K52+K60+K70+K73+K76</f>
        <v>1444377.82</v>
      </c>
      <c r="L23" s="27" t="n">
        <f aca="false">L24+L30+L36+L46+L52+L60+L70+L73+L76</f>
        <v>1312048.64</v>
      </c>
      <c r="M23" s="27" t="n">
        <f aca="false">M24+M30+M36+M46+M52+M60+M70+M73+M76</f>
        <v>919953.68</v>
      </c>
      <c r="N23" s="27" t="n">
        <f aca="false">N24+N30+N36+N46+N52+N60+N70+N73+N76</f>
        <v>724345.14</v>
      </c>
      <c r="O23" s="27" t="n">
        <f aca="false">O24+O30+O36+O46+O52+O60+O70+O73+O76</f>
        <v>1970822.8</v>
      </c>
      <c r="P23" s="27" t="n">
        <f aca="false">P24+P30+P36+P46+P52+P60+P70+P73+P76</f>
        <v>1778251.64</v>
      </c>
      <c r="Q23" s="27" t="n">
        <f aca="false">Q24+Q30+Q36+Q46+Q52+Q60+Q70+Q73+Q76</f>
        <v>526444.98</v>
      </c>
      <c r="R23" s="27" t="n">
        <f aca="false">R24+R30+R36+R46+R52+R60+R70+R73+R76</f>
        <v>466203</v>
      </c>
      <c r="S23" s="27" t="n">
        <f aca="false">S24+S30+S36+S46+S52+S60+S70+S73+S76</f>
        <v>3264071.84</v>
      </c>
      <c r="T23" s="27" t="n">
        <f aca="false">T24+T30+T36+T46+T52+T60+T70+T73+T76</f>
        <v>2569401.59</v>
      </c>
      <c r="U23" s="27" t="n">
        <f aca="false">U24+U30+U36+U46+U52+U60+U70+U73+U76</f>
        <v>1293249.04</v>
      </c>
      <c r="V23" s="27" t="n">
        <f aca="false">V24+V30+V36+V46+V52+V60+V70+V73+V76</f>
        <v>791149.95</v>
      </c>
      <c r="W23" s="27" t="n">
        <f aca="false">W24+W30+W36+W46+W52+W60+W70+W73+W76</f>
        <v>3926317.61</v>
      </c>
      <c r="X23" s="27" t="n">
        <f aca="false">X24+X30+X36+X46+X52+X60+X70+X73+X76</f>
        <v>3089986.44</v>
      </c>
      <c r="Y23" s="27" t="n">
        <f aca="false">Y24+Y30+Y36+Y46+Y52+Y60+Y70+Y73+Y76</f>
        <v>662245.77</v>
      </c>
      <c r="Z23" s="27" t="n">
        <f aca="false">Z24+Z30+Z36+Z46+Z52+Z60+Z70+Z73+Z76</f>
        <v>520584.85</v>
      </c>
      <c r="AA23" s="27" t="n">
        <f aca="false">AA24+AA30+AA36+AA46+AA52+AA60+AA70+AA73+AA76</f>
        <v>4571922.81</v>
      </c>
      <c r="AB23" s="27" t="n">
        <f aca="false">AB24+AB30+AB36+AB46+AB52+AB60+AB70+AB73+AB76</f>
        <v>4299543.94</v>
      </c>
      <c r="AC23" s="27" t="n">
        <f aca="false">AC24+AC30+AC36+AC46+AC52+AC60+AC70+AC73+AC76</f>
        <v>645605.2</v>
      </c>
      <c r="AD23" s="27" t="n">
        <f aca="false">AD24+AD30+AD36+AD46+AD52+AD60+AD70+AD73+AD76</f>
        <v>807099.47</v>
      </c>
      <c r="AE23" s="27" t="n">
        <f aca="false">AE24+AE30+AE36+AE46+AE52+AE60+AE70+AE73+AE76</f>
        <v>4571922.81</v>
      </c>
      <c r="AF23" s="27" t="n">
        <f aca="false">AF24+AF30+AF36+AF46+AF52+AF60+AF70+AF73+AF76</f>
        <v>3897085.58</v>
      </c>
      <c r="AG23" s="28" t="n">
        <f aca="false">IF(AF23=0,0,IF(AE23=0,0,(AF23-AE23)/AE23*100))</f>
        <v>-14.7604685828018</v>
      </c>
      <c r="AH23" s="29" t="n">
        <f aca="false">IF(AE23=0,0,IF(G23=0,0,AE23/G23*100))</f>
        <v>5.34826453735599</v>
      </c>
      <c r="AI23" s="29" t="n">
        <f aca="false">IF(AF23=0,0,IF(H23=0,0,AF23/H23*100))</f>
        <v>4.50498876378517</v>
      </c>
      <c r="AJ23" s="27" t="n">
        <v>86969500</v>
      </c>
    </row>
    <row r="24" customFormat="false" ht="14.25" hidden="false" customHeight="true" outlineLevel="0" collapsed="false">
      <c r="A24" s="25"/>
      <c r="B24" s="25" t="s">
        <v>32</v>
      </c>
      <c r="F24" s="30" t="s">
        <v>33</v>
      </c>
      <c r="G24" s="31" t="n">
        <v>3400307.17</v>
      </c>
      <c r="H24" s="31" t="n">
        <v>3862000</v>
      </c>
      <c r="I24" s="31" t="n">
        <v>334687.09</v>
      </c>
      <c r="J24" s="31" t="n">
        <v>397592.16</v>
      </c>
      <c r="K24" s="31" t="n">
        <v>593116.47</v>
      </c>
      <c r="L24" s="31" t="n">
        <v>698767.71</v>
      </c>
      <c r="M24" s="31" t="n">
        <f aca="false">K24-I24</f>
        <v>258429.38</v>
      </c>
      <c r="N24" s="31" t="n">
        <f aca="false">L24-J24</f>
        <v>301175.55</v>
      </c>
      <c r="O24" s="31" t="n">
        <v>836843.61</v>
      </c>
      <c r="P24" s="31" t="n">
        <v>983980.53</v>
      </c>
      <c r="Q24" s="31" t="n">
        <f aca="false">O24-K24</f>
        <v>243727.14</v>
      </c>
      <c r="R24" s="31" t="n">
        <f aca="false">P24-L24</f>
        <v>285212.82</v>
      </c>
      <c r="S24" s="31" t="n">
        <v>1089228.68</v>
      </c>
      <c r="T24" s="31" t="n">
        <v>1281927.95</v>
      </c>
      <c r="U24" s="31" t="n">
        <f aca="false">S24-O24</f>
        <v>252385.07</v>
      </c>
      <c r="V24" s="31" t="n">
        <f aca="false">T24-P24</f>
        <v>297947.42</v>
      </c>
      <c r="W24" s="31" t="n">
        <v>1389339.8</v>
      </c>
      <c r="X24" s="31" t="n">
        <v>1646405.77</v>
      </c>
      <c r="Y24" s="31" t="n">
        <f aca="false">W24-S24</f>
        <v>300111.12</v>
      </c>
      <c r="Z24" s="31" t="n">
        <f aca="false">X24-T24</f>
        <v>364477.82</v>
      </c>
      <c r="AA24" s="31" t="n">
        <v>1653843.23</v>
      </c>
      <c r="AB24" s="31" t="n">
        <v>1957670.8</v>
      </c>
      <c r="AC24" s="31" t="n">
        <f aca="false">AA24-W24</f>
        <v>264503.43</v>
      </c>
      <c r="AD24" s="31" t="n">
        <f aca="false">AB24-X24</f>
        <v>311265.03</v>
      </c>
      <c r="AE24" s="31" t="n">
        <v>1653843.23</v>
      </c>
      <c r="AF24" s="31" t="n">
        <v>1957670.8</v>
      </c>
      <c r="AG24" s="28" t="n">
        <f aca="false">IF(AF24=0,0,IF(AE24=0,0,(AF24-AE24)/AE24*100))</f>
        <v>18.3710018270595</v>
      </c>
      <c r="AH24" s="29" t="n">
        <f aca="false">IF(AE24=0,0,IF(G24=0,0,AE24/G24*100))</f>
        <v>48.6380537791237</v>
      </c>
      <c r="AI24" s="29" t="n">
        <f aca="false">IF(AF24=0,0,IF(H24=0,0,AF24/H24*100))</f>
        <v>50.690595546349</v>
      </c>
      <c r="AJ24" s="27" t="n">
        <v>4023000</v>
      </c>
    </row>
    <row r="25" customFormat="false" ht="14.25" hidden="false" customHeight="true" outlineLevel="0" collapsed="false">
      <c r="A25" s="25"/>
      <c r="B25" s="25" t="s">
        <v>34</v>
      </c>
      <c r="F25" s="32" t="s">
        <v>35</v>
      </c>
      <c r="G25" s="33" t="n">
        <v>1957827.25</v>
      </c>
      <c r="H25" s="33" t="n">
        <v>2236000</v>
      </c>
      <c r="I25" s="33" t="n">
        <v>229151.53</v>
      </c>
      <c r="J25" s="33" t="n">
        <v>285659.74</v>
      </c>
      <c r="K25" s="33" t="n">
        <v>376672.38</v>
      </c>
      <c r="L25" s="33" t="n">
        <v>483914.19</v>
      </c>
      <c r="M25" s="34" t="n">
        <f aca="false">K25-I25</f>
        <v>147520.85</v>
      </c>
      <c r="N25" s="34" t="n">
        <f aca="false">L25-J25</f>
        <v>198254.45</v>
      </c>
      <c r="O25" s="33" t="n">
        <v>525521.66</v>
      </c>
      <c r="P25" s="33" t="n">
        <v>677123.6</v>
      </c>
      <c r="Q25" s="34" t="n">
        <f aca="false">O25-K25</f>
        <v>148849.28</v>
      </c>
      <c r="R25" s="34" t="n">
        <f aca="false">P25-L25</f>
        <v>193209.41</v>
      </c>
      <c r="S25" s="33" t="n">
        <v>676072.78</v>
      </c>
      <c r="T25" s="33" t="n">
        <v>871607.53</v>
      </c>
      <c r="U25" s="34" t="n">
        <f aca="false">S25-O25</f>
        <v>150551.12</v>
      </c>
      <c r="V25" s="34" t="n">
        <f aca="false">T25-P25</f>
        <v>194483.93</v>
      </c>
      <c r="W25" s="33" t="n">
        <v>833685.59</v>
      </c>
      <c r="X25" s="33" t="n">
        <v>1064927.63</v>
      </c>
      <c r="Y25" s="34" t="n">
        <f aca="false">W25-S25</f>
        <v>157612.81</v>
      </c>
      <c r="Z25" s="34" t="n">
        <f aca="false">X25-T25</f>
        <v>193320.1</v>
      </c>
      <c r="AA25" s="33" t="n">
        <v>990105.29</v>
      </c>
      <c r="AB25" s="33" t="n">
        <v>1258334.33</v>
      </c>
      <c r="AC25" s="34" t="n">
        <f aca="false">AA25-W25</f>
        <v>156419.7</v>
      </c>
      <c r="AD25" s="34" t="n">
        <f aca="false">AB25-X25</f>
        <v>193406.7</v>
      </c>
      <c r="AE25" s="33" t="n">
        <v>990105.29</v>
      </c>
      <c r="AF25" s="33" t="n">
        <v>1258334.33</v>
      </c>
      <c r="AG25" s="35" t="n">
        <f aca="false">IF(AF25=0,0,IF(AE25=0,0,(AF25-AE25)/AE25*100))</f>
        <v>27.0909612047422</v>
      </c>
      <c r="AH25" s="36" t="n">
        <f aca="false">IF(AE25=0,0,IF(G25=0,0,AE25/G25*100))</f>
        <v>50.5716370021921</v>
      </c>
      <c r="AI25" s="36" t="n">
        <f aca="false">IF(AF25=0,0,IF(H25=0,0,AF25/H25*100))</f>
        <v>56.2761328264759</v>
      </c>
      <c r="AJ25" s="27" t="n">
        <v>2333000</v>
      </c>
    </row>
    <row r="26" customFormat="false" ht="14.25" hidden="false" customHeight="true" outlineLevel="0" collapsed="false">
      <c r="A26" s="25"/>
      <c r="B26" s="25" t="s">
        <v>36</v>
      </c>
      <c r="F26" s="32" t="s">
        <v>3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f aca="false">K26-I26</f>
        <v>0</v>
      </c>
      <c r="N26" s="34" t="n">
        <f aca="false">L26-J26</f>
        <v>0</v>
      </c>
      <c r="O26" s="33" t="n">
        <v>0</v>
      </c>
      <c r="P26" s="33" t="n">
        <v>0</v>
      </c>
      <c r="Q26" s="34" t="n">
        <f aca="false">O26-K26</f>
        <v>0</v>
      </c>
      <c r="R26" s="34" t="n">
        <f aca="false">P26-L26</f>
        <v>0</v>
      </c>
      <c r="S26" s="33" t="n">
        <v>0</v>
      </c>
      <c r="T26" s="33" t="n">
        <v>0</v>
      </c>
      <c r="U26" s="34" t="n">
        <f aca="false">S26-O26</f>
        <v>0</v>
      </c>
      <c r="V26" s="34" t="n">
        <f aca="false">T26-P26</f>
        <v>0</v>
      </c>
      <c r="W26" s="33" t="n">
        <v>0</v>
      </c>
      <c r="X26" s="33" t="n">
        <v>0</v>
      </c>
      <c r="Y26" s="34" t="n">
        <f aca="false">W26-S26</f>
        <v>0</v>
      </c>
      <c r="Z26" s="34" t="n">
        <f aca="false">X26-T26</f>
        <v>0</v>
      </c>
      <c r="AA26" s="33" t="n">
        <v>0</v>
      </c>
      <c r="AB26" s="33" t="n">
        <v>0</v>
      </c>
      <c r="AC26" s="34" t="n">
        <f aca="false">AA26-W26</f>
        <v>0</v>
      </c>
      <c r="AD26" s="34" t="n">
        <f aca="false">AB26-X26</f>
        <v>0</v>
      </c>
      <c r="AE26" s="33" t="n">
        <v>0</v>
      </c>
      <c r="AF26" s="33" t="n">
        <v>0</v>
      </c>
      <c r="AG26" s="35" t="n">
        <f aca="false">IF(AF26=0,0,IF(AE26=0,0,(AF26-AE26)/AE26*100))</f>
        <v>0</v>
      </c>
      <c r="AH26" s="36" t="n">
        <f aca="false">IF(AE26=0,0,IF(G26=0,0,AE26/G26*100))</f>
        <v>0</v>
      </c>
      <c r="AI26" s="36" t="n">
        <f aca="false">IF(AF26=0,0,IF(H26=0,0,AF26/H26*100))</f>
        <v>0</v>
      </c>
      <c r="AJ26" s="27" t="n">
        <v>0</v>
      </c>
    </row>
    <row r="27" customFormat="false" ht="14.25" hidden="false" customHeight="true" outlineLevel="0" collapsed="false">
      <c r="A27" s="25"/>
      <c r="B27" s="37" t="s">
        <v>38</v>
      </c>
      <c r="F27" s="32" t="s">
        <v>39</v>
      </c>
      <c r="G27" s="33" t="n">
        <v>1442479.92</v>
      </c>
      <c r="H27" s="33" t="n">
        <v>1626000</v>
      </c>
      <c r="I27" s="33" t="n">
        <v>105535.56</v>
      </c>
      <c r="J27" s="33" t="n">
        <v>111932.42</v>
      </c>
      <c r="K27" s="33" t="n">
        <v>216444.09</v>
      </c>
      <c r="L27" s="33" t="n">
        <v>214853.52</v>
      </c>
      <c r="M27" s="34" t="n">
        <f aca="false">K27-I27</f>
        <v>110908.53</v>
      </c>
      <c r="N27" s="34" t="n">
        <f aca="false">L27-J27</f>
        <v>102921.1</v>
      </c>
      <c r="O27" s="33" t="n">
        <v>311321.95</v>
      </c>
      <c r="P27" s="33" t="n">
        <v>306856.93</v>
      </c>
      <c r="Q27" s="34" t="n">
        <f aca="false">O27-K27</f>
        <v>94877.86</v>
      </c>
      <c r="R27" s="34" t="n">
        <f aca="false">P27-L27</f>
        <v>92003.41</v>
      </c>
      <c r="S27" s="33" t="n">
        <v>413155.9</v>
      </c>
      <c r="T27" s="33" t="n">
        <v>410320.42</v>
      </c>
      <c r="U27" s="34" t="n">
        <f aca="false">S27-O27</f>
        <v>101833.95</v>
      </c>
      <c r="V27" s="34" t="n">
        <f aca="false">T27-P27</f>
        <v>103463.49</v>
      </c>
      <c r="W27" s="33" t="n">
        <v>555654.21</v>
      </c>
      <c r="X27" s="33" t="n">
        <v>581478.14</v>
      </c>
      <c r="Y27" s="34" t="n">
        <f aca="false">W27-S27</f>
        <v>142498.31</v>
      </c>
      <c r="Z27" s="34" t="n">
        <f aca="false">X27-T27</f>
        <v>171157.72</v>
      </c>
      <c r="AA27" s="33" t="n">
        <v>663737.94</v>
      </c>
      <c r="AB27" s="33" t="n">
        <v>699336.47</v>
      </c>
      <c r="AC27" s="34" t="n">
        <f aca="false">AA27-W27</f>
        <v>108083.73</v>
      </c>
      <c r="AD27" s="34" t="n">
        <f aca="false">AB27-X27</f>
        <v>117858.33</v>
      </c>
      <c r="AE27" s="33" t="n">
        <v>663737.94</v>
      </c>
      <c r="AF27" s="33" t="n">
        <v>699336.47</v>
      </c>
      <c r="AG27" s="35" t="n">
        <f aca="false">IF(AF27=0,0,IF(AE27=0,0,(AF27-AE27)/AE27*100))</f>
        <v>5.36334114033018</v>
      </c>
      <c r="AH27" s="36" t="n">
        <f aca="false">IF(AE27=0,0,IF(G27=0,0,AE27/G27*100))</f>
        <v>46.0136692925334</v>
      </c>
      <c r="AI27" s="36" t="n">
        <f aca="false">IF(AF27=0,0,IF(H27=0,0,AF27/H27*100))</f>
        <v>43.00962300123</v>
      </c>
      <c r="AJ27" s="27" t="n">
        <v>1690000</v>
      </c>
    </row>
    <row r="28" customFormat="false" ht="14.25" hidden="false" customHeight="true" outlineLevel="0" collapsed="false">
      <c r="A28" s="25"/>
      <c r="B28" s="25" t="s">
        <v>40</v>
      </c>
      <c r="F28" s="32" t="s">
        <v>4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0</v>
      </c>
      <c r="P28" s="33" t="n">
        <v>0</v>
      </c>
      <c r="Q28" s="34" t="n">
        <f aca="false">O28-K28</f>
        <v>0</v>
      </c>
      <c r="R28" s="34" t="n">
        <f aca="false">P28-L28</f>
        <v>0</v>
      </c>
      <c r="S28" s="33" t="n">
        <v>0</v>
      </c>
      <c r="T28" s="33" t="n">
        <v>0</v>
      </c>
      <c r="U28" s="34" t="n">
        <f aca="false">S28-O28</f>
        <v>0</v>
      </c>
      <c r="V28" s="34" t="n">
        <f aca="false">T28-P28</f>
        <v>0</v>
      </c>
      <c r="W28" s="33" t="n">
        <v>0</v>
      </c>
      <c r="X28" s="33" t="n">
        <v>0</v>
      </c>
      <c r="Y28" s="34" t="n">
        <f aca="false">W28-S28</f>
        <v>0</v>
      </c>
      <c r="Z28" s="34" t="n">
        <f aca="false">X28-T28</f>
        <v>0</v>
      </c>
      <c r="AA28" s="33" t="n">
        <v>0</v>
      </c>
      <c r="AB28" s="33" t="n">
        <v>0</v>
      </c>
      <c r="AC28" s="34" t="n">
        <f aca="false">AA28-W28</f>
        <v>0</v>
      </c>
      <c r="AD28" s="34" t="n">
        <f aca="false">AB28-X28</f>
        <v>0</v>
      </c>
      <c r="AE28" s="33" t="n">
        <v>0</v>
      </c>
      <c r="AF28" s="33" t="n">
        <v>0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0</v>
      </c>
      <c r="AJ28" s="27" t="n">
        <v>0</v>
      </c>
    </row>
    <row r="29" customFormat="false" ht="14.2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f aca="false">K29-I29</f>
        <v>0</v>
      </c>
      <c r="N29" s="34" t="n">
        <f aca="false">L29-J29</f>
        <v>0</v>
      </c>
      <c r="O29" s="33" t="n">
        <v>0</v>
      </c>
      <c r="P29" s="33" t="n">
        <v>0</v>
      </c>
      <c r="Q29" s="34" t="n">
        <f aca="false">O29-K29</f>
        <v>0</v>
      </c>
      <c r="R29" s="34" t="n">
        <f aca="false">P29-L29</f>
        <v>0</v>
      </c>
      <c r="S29" s="33" t="n">
        <v>0</v>
      </c>
      <c r="T29" s="33" t="n">
        <v>0</v>
      </c>
      <c r="U29" s="34" t="n">
        <f aca="false">S29-O29</f>
        <v>0</v>
      </c>
      <c r="V29" s="34" t="n">
        <f aca="false">T29-P29</f>
        <v>0</v>
      </c>
      <c r="W29" s="33" t="n">
        <v>0</v>
      </c>
      <c r="X29" s="33" t="n">
        <v>0</v>
      </c>
      <c r="Y29" s="34" t="n">
        <f aca="false">W29-S29</f>
        <v>0</v>
      </c>
      <c r="Z29" s="34" t="n">
        <f aca="false">X29-T29</f>
        <v>0</v>
      </c>
      <c r="AA29" s="33" t="n">
        <v>0</v>
      </c>
      <c r="AB29" s="33" t="n">
        <v>0</v>
      </c>
      <c r="AC29" s="34" t="n">
        <f aca="false">AA29-W29</f>
        <v>0</v>
      </c>
      <c r="AD29" s="34" t="n">
        <f aca="false">AB29-X29</f>
        <v>0</v>
      </c>
      <c r="AE29" s="33" t="n">
        <v>0</v>
      </c>
      <c r="AF29" s="33" t="n">
        <v>0</v>
      </c>
      <c r="AG29" s="35" t="n">
        <f aca="false">IF(AF29=0,0,IF(AE29=0,0,(AF29-AE29)/AE29*100))</f>
        <v>0</v>
      </c>
      <c r="AH29" s="36" t="n">
        <f aca="false">IF(AE29=0,0,IF(G29=0,0,AE29/G29*100))</f>
        <v>0</v>
      </c>
      <c r="AI29" s="36" t="n">
        <f aca="false">IF(AF29=0,0,IF(H29=0,0,AF29/H29*100))</f>
        <v>0</v>
      </c>
      <c r="AJ29" s="27" t="n">
        <v>0</v>
      </c>
    </row>
    <row r="30" customFormat="false" ht="14.25" hidden="false" customHeight="true" outlineLevel="0" collapsed="false">
      <c r="A30" s="25"/>
      <c r="B30" s="25" t="s">
        <v>44</v>
      </c>
      <c r="F30" s="30" t="s">
        <v>45</v>
      </c>
      <c r="G30" s="31" t="n">
        <v>576928.46</v>
      </c>
      <c r="H30" s="31" t="n">
        <v>672000</v>
      </c>
      <c r="I30" s="31" t="n">
        <v>54107.48</v>
      </c>
      <c r="J30" s="31" t="n">
        <v>62847.22</v>
      </c>
      <c r="K30" s="31" t="n">
        <v>96903.75</v>
      </c>
      <c r="L30" s="31" t="n">
        <v>110787.39</v>
      </c>
      <c r="M30" s="31" t="n">
        <f aca="false">K30-I30</f>
        <v>42796.27</v>
      </c>
      <c r="N30" s="31" t="n">
        <f aca="false">L30-J30</f>
        <v>47940.17</v>
      </c>
      <c r="O30" s="31" t="n">
        <v>137664.27</v>
      </c>
      <c r="P30" s="31" t="n">
        <v>156350.96</v>
      </c>
      <c r="Q30" s="31" t="n">
        <f aca="false">O30-K30</f>
        <v>40760.52</v>
      </c>
      <c r="R30" s="31" t="n">
        <f aca="false">P30-L30</f>
        <v>45563.57</v>
      </c>
      <c r="S30" s="31" t="n">
        <v>180042.58</v>
      </c>
      <c r="T30" s="31" t="n">
        <v>204375</v>
      </c>
      <c r="U30" s="31" t="n">
        <f aca="false">S30-O30</f>
        <v>42378.31</v>
      </c>
      <c r="V30" s="31" t="n">
        <f aca="false">T30-P30</f>
        <v>48024.04</v>
      </c>
      <c r="W30" s="31" t="n">
        <v>232384.21</v>
      </c>
      <c r="X30" s="31" t="n">
        <v>267611.84</v>
      </c>
      <c r="Y30" s="31" t="n">
        <f aca="false">W30-S30</f>
        <v>52341.63</v>
      </c>
      <c r="Z30" s="31" t="n">
        <f aca="false">X30-T30</f>
        <v>63236.84</v>
      </c>
      <c r="AA30" s="31" t="n">
        <v>277278.83</v>
      </c>
      <c r="AB30" s="31" t="n">
        <v>318837.28</v>
      </c>
      <c r="AC30" s="31" t="n">
        <f aca="false">AA30-W30</f>
        <v>44894.62</v>
      </c>
      <c r="AD30" s="31" t="n">
        <f aca="false">AB30-X30</f>
        <v>51225.44</v>
      </c>
      <c r="AE30" s="31" t="n">
        <v>277278.83</v>
      </c>
      <c r="AF30" s="31" t="n">
        <v>318837.28</v>
      </c>
      <c r="AG30" s="28" t="n">
        <f aca="false">IF(AF30=0,0,IF(AE30=0,0,(AF30-AE30)/AE30*100))</f>
        <v>14.987963560002</v>
      </c>
      <c r="AH30" s="29" t="n">
        <f aca="false">IF(AE30=0,0,IF(G30=0,0,AE30/G30*100))</f>
        <v>48.061215423486</v>
      </c>
      <c r="AI30" s="29" t="n">
        <f aca="false">IF(AF30=0,0,IF(H30=0,0,AF30/H30*100))</f>
        <v>47.4460238095238</v>
      </c>
      <c r="AJ30" s="27" t="n">
        <v>660000</v>
      </c>
    </row>
    <row r="31" customFormat="false" ht="14.25" hidden="false" customHeight="true" outlineLevel="0" collapsed="false">
      <c r="B31" s="37" t="s">
        <v>46</v>
      </c>
      <c r="F31" s="32" t="s">
        <v>35</v>
      </c>
      <c r="G31" s="33" t="n">
        <v>261445.77</v>
      </c>
      <c r="H31" s="33" t="n">
        <v>319000</v>
      </c>
      <c r="I31" s="33" t="n">
        <v>30674.61</v>
      </c>
      <c r="J31" s="33" t="n">
        <v>37955.38</v>
      </c>
      <c r="K31" s="33" t="n">
        <v>50907.73</v>
      </c>
      <c r="L31" s="33" t="n">
        <v>63467.3</v>
      </c>
      <c r="M31" s="34" t="n">
        <f aca="false">K31-I31</f>
        <v>20233.12</v>
      </c>
      <c r="N31" s="34" t="n">
        <f aca="false">L31-J31</f>
        <v>25511.92</v>
      </c>
      <c r="O31" s="33" t="n">
        <v>71140.85</v>
      </c>
      <c r="P31" s="33" t="n">
        <v>88979.22</v>
      </c>
      <c r="Q31" s="34" t="n">
        <f aca="false">O31-K31</f>
        <v>20233.12</v>
      </c>
      <c r="R31" s="34" t="n">
        <f aca="false">P31-L31</f>
        <v>25511.92</v>
      </c>
      <c r="S31" s="33" t="n">
        <v>91376.58</v>
      </c>
      <c r="T31" s="33" t="n">
        <v>114494.6</v>
      </c>
      <c r="U31" s="34" t="n">
        <f aca="false">S31-O31</f>
        <v>20235.73</v>
      </c>
      <c r="V31" s="34" t="n">
        <f aca="false">T31-P31</f>
        <v>25515.38</v>
      </c>
      <c r="W31" s="33" t="n">
        <v>112395.21</v>
      </c>
      <c r="X31" s="33" t="n">
        <v>140008.53</v>
      </c>
      <c r="Y31" s="34" t="n">
        <f aca="false">W31-S31</f>
        <v>21018.63</v>
      </c>
      <c r="Z31" s="34" t="n">
        <f aca="false">X31-T31</f>
        <v>25513.93</v>
      </c>
      <c r="AA31" s="33" t="n">
        <v>133679.75</v>
      </c>
      <c r="AB31" s="33" t="n">
        <v>165525.85</v>
      </c>
      <c r="AC31" s="34" t="n">
        <f aca="false">AA31-W31</f>
        <v>21284.54</v>
      </c>
      <c r="AD31" s="34" t="n">
        <f aca="false">AB31-X31</f>
        <v>25517.32</v>
      </c>
      <c r="AE31" s="33" t="n">
        <v>133679.75</v>
      </c>
      <c r="AF31" s="33" t="n">
        <v>165525.85</v>
      </c>
      <c r="AG31" s="35" t="n">
        <f aca="false">IF(AF31=0,0,IF(AE31=0,0,(AF31-AE31)/AE31*100))</f>
        <v>23.8226806977123</v>
      </c>
      <c r="AH31" s="36" t="n">
        <f aca="false">IF(AE31=0,0,IF(G31=0,0,AE31/G31*100))</f>
        <v>51.130966854044</v>
      </c>
      <c r="AI31" s="36" t="n">
        <f aca="false">IF(AF31=0,0,IF(H31=0,0,AF31/H31*100))</f>
        <v>51.8889811912226</v>
      </c>
      <c r="AJ31" s="27" t="n">
        <v>310000</v>
      </c>
    </row>
    <row r="32" customFormat="false" ht="14.25" hidden="false" customHeight="true" outlineLevel="0" collapsed="false">
      <c r="B32" s="37" t="s">
        <v>47</v>
      </c>
      <c r="F32" s="32" t="s">
        <v>48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f aca="false">K32-I32</f>
        <v>0</v>
      </c>
      <c r="N32" s="34" t="n">
        <f aca="false">L32-J32</f>
        <v>0</v>
      </c>
      <c r="O32" s="33" t="n">
        <v>0</v>
      </c>
      <c r="P32" s="33" t="n">
        <v>0</v>
      </c>
      <c r="Q32" s="34" t="n">
        <f aca="false">O32-K32</f>
        <v>0</v>
      </c>
      <c r="R32" s="34" t="n">
        <f aca="false">P32-L32</f>
        <v>0</v>
      </c>
      <c r="S32" s="33" t="n">
        <v>0</v>
      </c>
      <c r="T32" s="33" t="n">
        <v>0</v>
      </c>
      <c r="U32" s="34" t="n">
        <f aca="false">S32-O32</f>
        <v>0</v>
      </c>
      <c r="V32" s="34" t="n">
        <f aca="false">T32-P32</f>
        <v>0</v>
      </c>
      <c r="W32" s="33" t="n">
        <v>0</v>
      </c>
      <c r="X32" s="33" t="n">
        <v>0</v>
      </c>
      <c r="Y32" s="34" t="n">
        <f aca="false">W32-S32</f>
        <v>0</v>
      </c>
      <c r="Z32" s="34" t="n">
        <f aca="false">X32-T32</f>
        <v>0</v>
      </c>
      <c r="AA32" s="33" t="n">
        <v>0</v>
      </c>
      <c r="AB32" s="33" t="n">
        <v>0</v>
      </c>
      <c r="AC32" s="34" t="n">
        <f aca="false">AA32-W32</f>
        <v>0</v>
      </c>
      <c r="AD32" s="34" t="n">
        <f aca="false">AB32-X32</f>
        <v>0</v>
      </c>
      <c r="AE32" s="33" t="n">
        <v>0</v>
      </c>
      <c r="AF32" s="33" t="n">
        <v>0</v>
      </c>
      <c r="AG32" s="35" t="n">
        <f aca="false">IF(AF32=0,0,IF(AE32=0,0,(AF32-AE32)/AE32*100))</f>
        <v>0</v>
      </c>
      <c r="AH32" s="36" t="n">
        <f aca="false">IF(AE32=0,0,IF(G32=0,0,AE32/G32*100))</f>
        <v>0</v>
      </c>
      <c r="AI32" s="36" t="n">
        <f aca="false">IF(AF32=0,0,IF(H32=0,0,AF32/H32*100))</f>
        <v>0</v>
      </c>
      <c r="AJ32" s="27" t="n">
        <v>0</v>
      </c>
    </row>
    <row r="33" customFormat="false" ht="14.25" hidden="false" customHeight="true" outlineLevel="0" collapsed="false">
      <c r="B33" s="37" t="s">
        <v>49</v>
      </c>
      <c r="F33" s="32" t="s">
        <v>39</v>
      </c>
      <c r="G33" s="33" t="n">
        <v>315482.69</v>
      </c>
      <c r="H33" s="33" t="n">
        <v>353000</v>
      </c>
      <c r="I33" s="33" t="n">
        <v>23432.87</v>
      </c>
      <c r="J33" s="33" t="n">
        <v>24891.84</v>
      </c>
      <c r="K33" s="33" t="n">
        <v>45996.02</v>
      </c>
      <c r="L33" s="33" t="n">
        <v>47320.09</v>
      </c>
      <c r="M33" s="34" t="n">
        <f aca="false">K33-I33</f>
        <v>22563.15</v>
      </c>
      <c r="N33" s="34" t="n">
        <f aca="false">L33-J33</f>
        <v>22428.25</v>
      </c>
      <c r="O33" s="33" t="n">
        <v>66523.42</v>
      </c>
      <c r="P33" s="33" t="n">
        <v>67371.74</v>
      </c>
      <c r="Q33" s="34" t="n">
        <f aca="false">O33-K33</f>
        <v>20527.4</v>
      </c>
      <c r="R33" s="34" t="n">
        <f aca="false">P33-L33</f>
        <v>20051.65</v>
      </c>
      <c r="S33" s="33" t="n">
        <v>88666</v>
      </c>
      <c r="T33" s="33" t="n">
        <v>89880.4</v>
      </c>
      <c r="U33" s="34" t="n">
        <f aca="false">S33-O33</f>
        <v>22142.58</v>
      </c>
      <c r="V33" s="34" t="n">
        <f aca="false">T33-P33</f>
        <v>22508.66</v>
      </c>
      <c r="W33" s="33" t="n">
        <v>119989</v>
      </c>
      <c r="X33" s="33" t="n">
        <v>127603.31</v>
      </c>
      <c r="Y33" s="34" t="n">
        <f aca="false">W33-S33</f>
        <v>31323</v>
      </c>
      <c r="Z33" s="34" t="n">
        <f aca="false">X33-T33</f>
        <v>37722.91</v>
      </c>
      <c r="AA33" s="33" t="n">
        <v>143599.08</v>
      </c>
      <c r="AB33" s="33" t="n">
        <v>153311.43</v>
      </c>
      <c r="AC33" s="34" t="n">
        <f aca="false">AA33-W33</f>
        <v>23610.08</v>
      </c>
      <c r="AD33" s="34" t="n">
        <f aca="false">AB33-X33</f>
        <v>25708.12</v>
      </c>
      <c r="AE33" s="33" t="n">
        <v>143599.08</v>
      </c>
      <c r="AF33" s="33" t="n">
        <v>153311.43</v>
      </c>
      <c r="AG33" s="35" t="n">
        <f aca="false">IF(AF33=0,0,IF(AE33=0,0,(AF33-AE33)/AE33*100))</f>
        <v>6.76351826209472</v>
      </c>
      <c r="AH33" s="36" t="n">
        <f aca="false">IF(AE33=0,0,IF(G33=0,0,AE33/G33*100))</f>
        <v>45.5172611847579</v>
      </c>
      <c r="AI33" s="36" t="n">
        <f aca="false">IF(AF33=0,0,IF(H33=0,0,AF33/H33*100))</f>
        <v>43.431</v>
      </c>
      <c r="AJ33" s="27" t="n">
        <v>350000</v>
      </c>
    </row>
    <row r="34" customFormat="false" ht="14.25" hidden="false" customHeight="tru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27" t="n">
        <v>0</v>
      </c>
    </row>
    <row r="35" customFormat="false" ht="14.2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27" t="n">
        <v>0</v>
      </c>
    </row>
    <row r="36" customFormat="false" ht="14.25" hidden="false" customHeight="true" outlineLevel="0" collapsed="false">
      <c r="B36" s="37" t="s">
        <v>52</v>
      </c>
      <c r="F36" s="30" t="s">
        <v>53</v>
      </c>
      <c r="G36" s="31" t="n">
        <v>3046138.1</v>
      </c>
      <c r="H36" s="31" t="n">
        <v>2435000</v>
      </c>
      <c r="I36" s="31" t="n">
        <v>135629.57</v>
      </c>
      <c r="J36" s="31" t="n">
        <v>127264.12</v>
      </c>
      <c r="K36" s="31" t="n">
        <v>473728.5</v>
      </c>
      <c r="L36" s="31" t="n">
        <v>498892.54</v>
      </c>
      <c r="M36" s="31" t="n">
        <f aca="false">K36-I36</f>
        <v>338098.93</v>
      </c>
      <c r="N36" s="31" t="n">
        <f aca="false">L36-J36</f>
        <v>371628.42</v>
      </c>
      <c r="O36" s="31" t="n">
        <v>625915.82</v>
      </c>
      <c r="P36" s="31" t="n">
        <v>631329.15</v>
      </c>
      <c r="Q36" s="31" t="n">
        <f aca="false">O36-K36</f>
        <v>152187.32</v>
      </c>
      <c r="R36" s="31" t="n">
        <f aca="false">P36-L36</f>
        <v>132436.61</v>
      </c>
      <c r="S36" s="31" t="n">
        <v>1123196.96</v>
      </c>
      <c r="T36" s="31" t="n">
        <v>1074304.14</v>
      </c>
      <c r="U36" s="31" t="n">
        <f aca="false">S36-O36</f>
        <v>497281.14</v>
      </c>
      <c r="V36" s="31" t="n">
        <f aca="false">T36-P36</f>
        <v>442974.99</v>
      </c>
      <c r="W36" s="31" t="n">
        <v>1213070.98</v>
      </c>
      <c r="X36" s="31" t="n">
        <v>1167174.33</v>
      </c>
      <c r="Y36" s="31" t="n">
        <f aca="false">W36-S36</f>
        <v>89874.02</v>
      </c>
      <c r="Z36" s="31" t="n">
        <f aca="false">X36-T36</f>
        <v>92870.1900000002</v>
      </c>
      <c r="AA36" s="31" t="n">
        <v>1378914.45</v>
      </c>
      <c r="AB36" s="31" t="n">
        <v>1679711.36</v>
      </c>
      <c r="AC36" s="31" t="n">
        <f aca="false">AA36-W36</f>
        <v>165843.47</v>
      </c>
      <c r="AD36" s="31" t="n">
        <v>110079</v>
      </c>
      <c r="AE36" s="31" t="n">
        <v>1378914.45</v>
      </c>
      <c r="AF36" s="31" t="n">
        <v>1277253</v>
      </c>
      <c r="AG36" s="28" t="n">
        <f aca="false">IF(AF36=0,0,IF(AE36=0,0,(AF36-AE36)/AE36*100))</f>
        <v>-7.37257122804101</v>
      </c>
      <c r="AH36" s="29" t="n">
        <f aca="false">IF(AE36=0,0,IF(G36=0,0,AE36/G36*100))</f>
        <v>45.2676275576606</v>
      </c>
      <c r="AI36" s="29" t="n">
        <f aca="false">IF(AF36=0,0,IF(H36=0,0,AF36/H36*100))</f>
        <v>52.4539219712526</v>
      </c>
      <c r="AJ36" s="27" t="n">
        <v>2750000</v>
      </c>
    </row>
    <row r="37" customFormat="false" ht="14.2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0</v>
      </c>
      <c r="AC37" s="34" t="n">
        <f aca="false">AA37-W37</f>
        <v>0</v>
      </c>
      <c r="AD37" s="34" t="n">
        <f aca="false">AB37-X37</f>
        <v>0</v>
      </c>
      <c r="AE37" s="33" t="n">
        <v>0</v>
      </c>
      <c r="AF37" s="33" t="n">
        <v>0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0</v>
      </c>
      <c r="AJ37" s="27" t="n">
        <v>0</v>
      </c>
    </row>
    <row r="38" customFormat="false" ht="14.25" hidden="false" customHeight="true" outlineLevel="0" collapsed="false">
      <c r="B38" s="37" t="s">
        <v>56</v>
      </c>
      <c r="F38" s="32" t="s">
        <v>57</v>
      </c>
      <c r="G38" s="33" t="n">
        <v>366294.86</v>
      </c>
      <c r="H38" s="33" t="n">
        <v>455000</v>
      </c>
      <c r="I38" s="33" t="n">
        <v>23392.72</v>
      </c>
      <c r="J38" s="33" t="n">
        <v>14376.31</v>
      </c>
      <c r="K38" s="33" t="n">
        <v>44497.89</v>
      </c>
      <c r="L38" s="33" t="n">
        <v>74174.98</v>
      </c>
      <c r="M38" s="34" t="n">
        <f aca="false">K38-I38</f>
        <v>21105.17</v>
      </c>
      <c r="N38" s="34" t="n">
        <f aca="false">L38-J38</f>
        <v>59798.67</v>
      </c>
      <c r="O38" s="33" t="n">
        <v>60192.14</v>
      </c>
      <c r="P38" s="33" t="n">
        <v>98466.33</v>
      </c>
      <c r="Q38" s="34" t="n">
        <f aca="false">O38-K38</f>
        <v>15694.25</v>
      </c>
      <c r="R38" s="34" t="n">
        <f aca="false">P38-L38</f>
        <v>24291.35</v>
      </c>
      <c r="S38" s="33" t="n">
        <v>104430.07</v>
      </c>
      <c r="T38" s="33" t="n">
        <v>112702.93</v>
      </c>
      <c r="U38" s="34" t="n">
        <f aca="false">S38-O38</f>
        <v>44237.93</v>
      </c>
      <c r="V38" s="34" t="n">
        <f aca="false">T38-P38</f>
        <v>14236.6</v>
      </c>
      <c r="W38" s="33" t="n">
        <v>118102.76</v>
      </c>
      <c r="X38" s="33" t="n">
        <v>122332.4</v>
      </c>
      <c r="Y38" s="34" t="n">
        <f aca="false">W38-S38</f>
        <v>13672.69</v>
      </c>
      <c r="Z38" s="34" t="n">
        <f aca="false">X38-T38</f>
        <v>9629.47</v>
      </c>
      <c r="AA38" s="33" t="n">
        <v>143461.91</v>
      </c>
      <c r="AB38" s="33" t="n">
        <v>145796.79</v>
      </c>
      <c r="AC38" s="34" t="n">
        <f aca="false">AA38-W38</f>
        <v>25359.15</v>
      </c>
      <c r="AD38" s="34" t="n">
        <f aca="false">AB38-X38</f>
        <v>23464.39</v>
      </c>
      <c r="AE38" s="33" t="n">
        <v>143461.91</v>
      </c>
      <c r="AF38" s="33" t="n">
        <v>145796.79</v>
      </c>
      <c r="AG38" s="35" t="n">
        <f aca="false">IF(AF38=0,0,IF(AE38=0,0,(AF38-AE38)/AE38*100))</f>
        <v>1.62752607991906</v>
      </c>
      <c r="AH38" s="36" t="n">
        <f aca="false">IF(AE38=0,0,IF(G38=0,0,AE38/G38*100))</f>
        <v>39.1656901764879</v>
      </c>
      <c r="AI38" s="36" t="n">
        <f aca="false">IF(AF38=0,0,IF(H38=0,0,AF38/H38*100))</f>
        <v>32.0432505494506</v>
      </c>
      <c r="AJ38" s="27" t="n">
        <v>350000</v>
      </c>
    </row>
    <row r="39" customFormat="false" ht="14.25" hidden="false" customHeight="true" outlineLevel="0" collapsed="false">
      <c r="B39" s="37" t="s">
        <v>58</v>
      </c>
      <c r="F39" s="32" t="s">
        <v>59</v>
      </c>
      <c r="G39" s="33" t="n">
        <v>65725.05</v>
      </c>
      <c r="H39" s="33" t="n">
        <v>102000</v>
      </c>
      <c r="I39" s="33" t="n">
        <v>0</v>
      </c>
      <c r="J39" s="33" t="n">
        <v>627.38</v>
      </c>
      <c r="K39" s="33" t="n">
        <v>20735.9</v>
      </c>
      <c r="L39" s="33" t="n">
        <v>2859.79</v>
      </c>
      <c r="M39" s="34" t="n">
        <f aca="false">K39-I39</f>
        <v>20735.9</v>
      </c>
      <c r="N39" s="34" t="n">
        <f aca="false">L39-J39</f>
        <v>2232.41</v>
      </c>
      <c r="O39" s="33" t="n">
        <v>23080.75</v>
      </c>
      <c r="P39" s="33" t="n">
        <v>4499.96</v>
      </c>
      <c r="Q39" s="34" t="n">
        <f aca="false">O39-K39</f>
        <v>2344.85</v>
      </c>
      <c r="R39" s="34" t="n">
        <f aca="false">P39-L39</f>
        <v>1640.17</v>
      </c>
      <c r="S39" s="33" t="n">
        <v>31493.55</v>
      </c>
      <c r="T39" s="33" t="n">
        <v>4499.96</v>
      </c>
      <c r="U39" s="34" t="n">
        <f aca="false">S39-O39</f>
        <v>8412.8</v>
      </c>
      <c r="V39" s="34" t="n">
        <f aca="false">T39-P39</f>
        <v>0</v>
      </c>
      <c r="W39" s="33" t="n">
        <v>37323.43</v>
      </c>
      <c r="X39" s="33" t="n">
        <v>4499.96</v>
      </c>
      <c r="Y39" s="34" t="n">
        <f aca="false">W39-S39</f>
        <v>5829.88</v>
      </c>
      <c r="Z39" s="34" t="n">
        <f aca="false">X39-T39</f>
        <v>0</v>
      </c>
      <c r="AA39" s="33" t="n">
        <v>39698.68</v>
      </c>
      <c r="AB39" s="33" t="n">
        <v>6956.9</v>
      </c>
      <c r="AC39" s="34" t="n">
        <f aca="false">AA39-W39</f>
        <v>2375.25</v>
      </c>
      <c r="AD39" s="34" t="n">
        <f aca="false">AB39-X39</f>
        <v>2456.94</v>
      </c>
      <c r="AE39" s="33" t="n">
        <v>6957</v>
      </c>
      <c r="AF39" s="33" t="n">
        <v>6956.9</v>
      </c>
      <c r="AG39" s="35" t="n">
        <f aca="false">IF(AF39=0,0,IF(AE39=0,0,(AF39-AE39)/AE39*100))</f>
        <v>-0.0014374011786742</v>
      </c>
      <c r="AH39" s="36" t="n">
        <f aca="false">IF(AE39=0,0,IF(G39=0,0,AE39/G39*100))</f>
        <v>10.5850052605513</v>
      </c>
      <c r="AI39" s="36" t="n">
        <f aca="false">IF(AF39=0,0,IF(H39=0,0,AF39/H39*100))</f>
        <v>6.82049019607843</v>
      </c>
      <c r="AJ39" s="27" t="n">
        <v>15000</v>
      </c>
    </row>
    <row r="40" customFormat="false" ht="14.25" hidden="false" customHeight="true" outlineLevel="0" collapsed="false">
      <c r="B40" s="37" t="s">
        <v>60</v>
      </c>
      <c r="F40" s="32" t="s">
        <v>61</v>
      </c>
      <c r="G40" s="33" t="n">
        <v>205.2</v>
      </c>
      <c r="H40" s="33" t="n">
        <v>44000</v>
      </c>
      <c r="I40" s="33" t="n">
        <v>0</v>
      </c>
      <c r="J40" s="33" t="n">
        <v>0</v>
      </c>
      <c r="K40" s="33" t="n">
        <v>0</v>
      </c>
      <c r="L40" s="33" t="n">
        <v>0</v>
      </c>
      <c r="M40" s="34" t="n">
        <f aca="false">K40-I40</f>
        <v>0</v>
      </c>
      <c r="N40" s="34" t="n">
        <f aca="false">L40-J40</f>
        <v>0</v>
      </c>
      <c r="O40" s="33" t="n">
        <v>0</v>
      </c>
      <c r="P40" s="33" t="n">
        <v>0</v>
      </c>
      <c r="Q40" s="34" t="n">
        <f aca="false">O40-K40</f>
        <v>0</v>
      </c>
      <c r="R40" s="34" t="n">
        <f aca="false">P40-L40</f>
        <v>0</v>
      </c>
      <c r="S40" s="33" t="n">
        <v>0</v>
      </c>
      <c r="T40" s="33" t="n">
        <v>0</v>
      </c>
      <c r="U40" s="34" t="n">
        <f aca="false">S40-O40</f>
        <v>0</v>
      </c>
      <c r="V40" s="34" t="n">
        <f aca="false">T40-P40</f>
        <v>0</v>
      </c>
      <c r="W40" s="33" t="n">
        <v>0</v>
      </c>
      <c r="X40" s="33" t="n">
        <v>0</v>
      </c>
      <c r="Y40" s="34" t="n">
        <f aca="false">W40-S40</f>
        <v>0</v>
      </c>
      <c r="Z40" s="34" t="n">
        <f aca="false">X40-T40</f>
        <v>0</v>
      </c>
      <c r="AA40" s="33" t="n">
        <v>0</v>
      </c>
      <c r="AB40" s="33" t="n">
        <v>0</v>
      </c>
      <c r="AC40" s="34" t="n">
        <f aca="false">AA40-W40</f>
        <v>0</v>
      </c>
      <c r="AD40" s="34" t="n">
        <f aca="false">AB40-X40</f>
        <v>0</v>
      </c>
      <c r="AE40" s="33" t="n">
        <v>0</v>
      </c>
      <c r="AF40" s="33" t="n">
        <v>0</v>
      </c>
      <c r="AG40" s="35" t="n">
        <f aca="false">IF(AF40=0,0,IF(AE40=0,0,(AF40-AE40)/AE40*100))</f>
        <v>0</v>
      </c>
      <c r="AH40" s="36" t="n">
        <f aca="false">IF(AE40=0,0,IF(G40=0,0,AE40/G40*100))</f>
        <v>0</v>
      </c>
      <c r="AI40" s="36" t="n">
        <f aca="false">IF(AF40=0,0,IF(H40=0,0,AF40/H40*100))</f>
        <v>0</v>
      </c>
      <c r="AJ40" s="27" t="n">
        <v>0</v>
      </c>
    </row>
    <row r="41" customFormat="false" ht="14.25" hidden="false" customHeight="true" outlineLevel="0" collapsed="false">
      <c r="B41" s="37" t="s">
        <v>62</v>
      </c>
      <c r="F41" s="32" t="s">
        <v>63</v>
      </c>
      <c r="G41" s="33" t="n">
        <v>2498601.75</v>
      </c>
      <c r="H41" s="33" t="n">
        <v>1608000</v>
      </c>
      <c r="I41" s="33" t="n">
        <v>109335.85</v>
      </c>
      <c r="J41" s="33" t="n">
        <v>112260.43</v>
      </c>
      <c r="K41" s="33" t="n">
        <v>403587.71</v>
      </c>
      <c r="L41" s="33" t="n">
        <v>404525.27</v>
      </c>
      <c r="M41" s="34" t="n">
        <f aca="false">K41-I41</f>
        <v>294251.86</v>
      </c>
      <c r="N41" s="34" t="n">
        <f aca="false">L41-J41</f>
        <v>292264.84</v>
      </c>
      <c r="O41" s="33" t="n">
        <v>532513.8</v>
      </c>
      <c r="P41" s="33" t="n">
        <v>507936.95</v>
      </c>
      <c r="Q41" s="34" t="n">
        <f aca="false">O41-K41</f>
        <v>128926.09</v>
      </c>
      <c r="R41" s="34" t="n">
        <f aca="false">P41-L41</f>
        <v>103411.68</v>
      </c>
      <c r="S41" s="33" t="n">
        <v>968978.61</v>
      </c>
      <c r="T41" s="33" t="n">
        <v>922692.34</v>
      </c>
      <c r="U41" s="34" t="n">
        <f aca="false">S41-O41</f>
        <v>436464.81</v>
      </c>
      <c r="V41" s="34" t="n">
        <f aca="false">T41-P41</f>
        <v>414755.39</v>
      </c>
      <c r="W41" s="33" t="n">
        <v>1033627.06</v>
      </c>
      <c r="X41" s="33" t="n">
        <v>1005133.06</v>
      </c>
      <c r="Y41" s="34" t="n">
        <f aca="false">W41-S41</f>
        <v>64648.4500000001</v>
      </c>
      <c r="Z41" s="34" t="n">
        <f aca="false">X41-T41</f>
        <v>82440.7200000001</v>
      </c>
      <c r="AA41" s="33" t="n">
        <v>1158771.5</v>
      </c>
      <c r="AB41" s="33" t="n">
        <v>1490028.76</v>
      </c>
      <c r="AC41" s="34" t="n">
        <f aca="false">AA41-W41</f>
        <v>125144.44</v>
      </c>
      <c r="AD41" s="34" t="n">
        <v>82437</v>
      </c>
      <c r="AE41" s="33" t="n">
        <v>1158771.5</v>
      </c>
      <c r="AF41" s="33" t="n">
        <v>1087570</v>
      </c>
      <c r="AG41" s="35" t="n">
        <f aca="false">IF(AF41=0,0,IF(AE41=0,0,(AF41-AE41)/AE41*100))</f>
        <v>-6.1445677599078</v>
      </c>
      <c r="AH41" s="36" t="n">
        <f aca="false">IF(AE41=0,0,IF(G41=0,0,AE41/G41*100))</f>
        <v>46.3767985434253</v>
      </c>
      <c r="AI41" s="36" t="n">
        <f aca="false">IF(AF41=0,0,IF(H41=0,0,AF41/H41*100))</f>
        <v>67.6349502487562</v>
      </c>
      <c r="AJ41" s="27" t="n">
        <v>2300000</v>
      </c>
    </row>
    <row r="42" customFormat="false" ht="14.25" hidden="false" customHeight="true" outlineLevel="0" collapsed="false">
      <c r="B42" s="37" t="s">
        <v>64</v>
      </c>
      <c r="F42" s="32" t="s">
        <v>65</v>
      </c>
      <c r="G42" s="33" t="n">
        <v>30281.67</v>
      </c>
      <c r="H42" s="33" t="n">
        <v>47000</v>
      </c>
      <c r="I42" s="33" t="n">
        <v>0</v>
      </c>
      <c r="J42" s="33" t="n">
        <v>0</v>
      </c>
      <c r="K42" s="33" t="n">
        <v>0</v>
      </c>
      <c r="L42" s="33" t="n">
        <v>6712.5</v>
      </c>
      <c r="M42" s="34" t="n">
        <f aca="false">K42-I42</f>
        <v>0</v>
      </c>
      <c r="N42" s="34" t="n">
        <f aca="false">L42-J42</f>
        <v>6712.5</v>
      </c>
      <c r="O42" s="33" t="n">
        <v>2626.13</v>
      </c>
      <c r="P42" s="33" t="n">
        <v>6712.5</v>
      </c>
      <c r="Q42" s="34" t="n">
        <f aca="false">O42-K42</f>
        <v>2626.13</v>
      </c>
      <c r="R42" s="34" t="n">
        <f aca="false">P42-L42</f>
        <v>0</v>
      </c>
      <c r="S42" s="33" t="n">
        <v>2626.13</v>
      </c>
      <c r="T42" s="33" t="n">
        <v>10075.5</v>
      </c>
      <c r="U42" s="34" t="n">
        <f aca="false">S42-O42</f>
        <v>0</v>
      </c>
      <c r="V42" s="34" t="n">
        <f aca="false">T42-P42</f>
        <v>3363</v>
      </c>
      <c r="W42" s="33" t="n">
        <v>8349.13</v>
      </c>
      <c r="X42" s="33" t="n">
        <v>10075.5</v>
      </c>
      <c r="Y42" s="34" t="n">
        <f aca="false">W42-S42</f>
        <v>5723</v>
      </c>
      <c r="Z42" s="34" t="n">
        <f aca="false">X42-T42</f>
        <v>0</v>
      </c>
      <c r="AA42" s="33" t="n">
        <v>8349.13</v>
      </c>
      <c r="AB42" s="33" t="n">
        <v>10075.5</v>
      </c>
      <c r="AC42" s="34" t="n">
        <f aca="false">AA42-W42</f>
        <v>0</v>
      </c>
      <c r="AD42" s="34" t="n">
        <f aca="false">AB42-X42</f>
        <v>0</v>
      </c>
      <c r="AE42" s="33" t="n">
        <v>8349.13</v>
      </c>
      <c r="AF42" s="33" t="n">
        <v>10075.5</v>
      </c>
      <c r="AG42" s="35" t="n">
        <f aca="false">IF(AF42=0,0,IF(AE42=0,0,(AF42-AE42)/AE42*100))</f>
        <v>20.6772442158644</v>
      </c>
      <c r="AH42" s="36" t="n">
        <f aca="false">IF(AE42=0,0,IF(G42=0,0,AE42/G42*100))</f>
        <v>27.5715639196914</v>
      </c>
      <c r="AI42" s="36" t="n">
        <f aca="false">IF(AF42=0,0,IF(H42=0,0,AF42/H42*100))</f>
        <v>21.4372340425532</v>
      </c>
      <c r="AJ42" s="27" t="n">
        <v>25000</v>
      </c>
    </row>
    <row r="43" customFormat="false" ht="14.25" hidden="false" customHeight="true" outlineLevel="0" collapsed="false">
      <c r="B43" s="37" t="s">
        <v>66</v>
      </c>
      <c r="F43" s="32" t="s">
        <v>67</v>
      </c>
      <c r="G43" s="33" t="n">
        <v>68868.57</v>
      </c>
      <c r="H43" s="33" t="n">
        <v>132000</v>
      </c>
      <c r="I43" s="33" t="n">
        <v>2345</v>
      </c>
      <c r="J43" s="33" t="n">
        <v>0</v>
      </c>
      <c r="K43" s="33" t="n">
        <v>4351</v>
      </c>
      <c r="L43" s="33" t="n">
        <v>10620</v>
      </c>
      <c r="M43" s="34" t="n">
        <f aca="false">K43-I43</f>
        <v>2006</v>
      </c>
      <c r="N43" s="34" t="n">
        <f aca="false">L43-J43</f>
        <v>10620</v>
      </c>
      <c r="O43" s="33" t="n">
        <v>6947</v>
      </c>
      <c r="P43" s="33" t="n">
        <v>13713.41</v>
      </c>
      <c r="Q43" s="34" t="n">
        <f aca="false">O43-K43</f>
        <v>2596</v>
      </c>
      <c r="R43" s="34" t="n">
        <f aca="false">P43-L43</f>
        <v>3093.41</v>
      </c>
      <c r="S43" s="33" t="n">
        <v>15112.6</v>
      </c>
      <c r="T43" s="33" t="n">
        <v>24333.41</v>
      </c>
      <c r="U43" s="34" t="n">
        <f aca="false">S43-O43</f>
        <v>8165.6</v>
      </c>
      <c r="V43" s="34" t="n">
        <f aca="false">T43-P43</f>
        <v>10620</v>
      </c>
      <c r="W43" s="33" t="n">
        <v>15112.6</v>
      </c>
      <c r="X43" s="33" t="n">
        <v>25133.41</v>
      </c>
      <c r="Y43" s="34" t="n">
        <f aca="false">W43-S43</f>
        <v>0</v>
      </c>
      <c r="Z43" s="34" t="n">
        <f aca="false">X43-T43</f>
        <v>800</v>
      </c>
      <c r="AA43" s="33" t="n">
        <v>28077.23</v>
      </c>
      <c r="AB43" s="33" t="n">
        <v>26853.41</v>
      </c>
      <c r="AC43" s="34" t="n">
        <f aca="false">AA43-W43</f>
        <v>12964.63</v>
      </c>
      <c r="AD43" s="34" t="n">
        <f aca="false">AB43-X43</f>
        <v>1720</v>
      </c>
      <c r="AE43" s="33" t="n">
        <v>28077.23</v>
      </c>
      <c r="AF43" s="33" t="n">
        <v>26853.41</v>
      </c>
      <c r="AG43" s="35" t="n">
        <f aca="false">IF(AF43=0,0,IF(AE43=0,0,(AF43-AE43)/AE43*100))</f>
        <v>-4.35876331105312</v>
      </c>
      <c r="AH43" s="36" t="n">
        <f aca="false">IF(AE43=0,0,IF(G43=0,0,AE43/G43*100))</f>
        <v>40.7692943239565</v>
      </c>
      <c r="AI43" s="36" t="n">
        <f aca="false">IF(AF43=0,0,IF(H43=0,0,AF43/H43*100))</f>
        <v>20.3434924242424</v>
      </c>
      <c r="AJ43" s="27" t="n">
        <v>60000</v>
      </c>
    </row>
    <row r="44" customFormat="false" ht="14.25" hidden="false" customHeight="true" outlineLevel="0" collapsed="false">
      <c r="B44" s="37" t="s">
        <v>68</v>
      </c>
      <c r="F44" s="32" t="s">
        <v>69</v>
      </c>
      <c r="G44" s="33" t="n">
        <v>16161</v>
      </c>
      <c r="H44" s="33" t="n">
        <v>47000</v>
      </c>
      <c r="I44" s="33" t="n">
        <v>556</v>
      </c>
      <c r="J44" s="33" t="n">
        <v>0</v>
      </c>
      <c r="K44" s="33" t="n">
        <v>556</v>
      </c>
      <c r="L44" s="33" t="n">
        <v>0</v>
      </c>
      <c r="M44" s="34" t="n">
        <f aca="false">K44-I44</f>
        <v>0</v>
      </c>
      <c r="N44" s="34" t="n">
        <f aca="false">L44-J44</f>
        <v>0</v>
      </c>
      <c r="O44" s="33" t="n">
        <v>556</v>
      </c>
      <c r="P44" s="33" t="n">
        <v>0</v>
      </c>
      <c r="Q44" s="34" t="n">
        <f aca="false">O44-K44</f>
        <v>0</v>
      </c>
      <c r="R44" s="34" t="n">
        <f aca="false">P44-L44</f>
        <v>0</v>
      </c>
      <c r="S44" s="33" t="n">
        <v>556</v>
      </c>
      <c r="T44" s="33" t="n">
        <v>0</v>
      </c>
      <c r="U44" s="34" t="n">
        <f aca="false">S44-O44</f>
        <v>0</v>
      </c>
      <c r="V44" s="34" t="n">
        <f aca="false">T44-P44</f>
        <v>0</v>
      </c>
      <c r="W44" s="33" t="n">
        <v>556</v>
      </c>
      <c r="X44" s="33" t="n">
        <v>0</v>
      </c>
      <c r="Y44" s="34" t="n">
        <f aca="false">W44-S44</f>
        <v>0</v>
      </c>
      <c r="Z44" s="34" t="n">
        <f aca="false">X44-T44</f>
        <v>0</v>
      </c>
      <c r="AA44" s="33" t="n">
        <v>556</v>
      </c>
      <c r="AB44" s="33" t="n">
        <v>0</v>
      </c>
      <c r="AC44" s="34" t="n">
        <f aca="false">AA44-W44</f>
        <v>0</v>
      </c>
      <c r="AD44" s="34" t="n">
        <f aca="false">AB44-X44</f>
        <v>0</v>
      </c>
      <c r="AE44" s="33" t="n">
        <v>556</v>
      </c>
      <c r="AF44" s="33" t="n">
        <v>0</v>
      </c>
      <c r="AG44" s="35" t="n">
        <f aca="false">IF(AF44=0,0,IF(AE44=0,0,(AF44-AE44)/AE44*100))</f>
        <v>0</v>
      </c>
      <c r="AH44" s="36" t="n">
        <f aca="false">IF(AE44=0,0,IF(G44=0,0,AE44/G44*100))</f>
        <v>3.4403811645319</v>
      </c>
      <c r="AI44" s="36" t="n">
        <f aca="false">IF(AF44=0,0,IF(H44=0,0,AF44/H44*100))</f>
        <v>0</v>
      </c>
      <c r="AJ44" s="27" t="n">
        <v>0</v>
      </c>
    </row>
    <row r="45" customFormat="false" ht="14.25" hidden="false" customHeight="tru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27" t="n">
        <v>0</v>
      </c>
    </row>
    <row r="46" customFormat="false" ht="14.2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27" t="n">
        <v>0</v>
      </c>
    </row>
    <row r="47" customFormat="false" ht="14.2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27" t="n">
        <v>0</v>
      </c>
    </row>
    <row r="48" customFormat="false" ht="14.2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27" t="n">
        <v>0</v>
      </c>
    </row>
    <row r="49" customFormat="false" ht="14.2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27" t="n">
        <v>0</v>
      </c>
    </row>
    <row r="50" customFormat="false" ht="14.2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27" t="n">
        <v>0</v>
      </c>
    </row>
    <row r="51" customFormat="false" ht="14.2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27" t="n">
        <v>0</v>
      </c>
    </row>
    <row r="52" customFormat="false" ht="14.25" hidden="false" customHeight="true" outlineLevel="0" collapsed="false">
      <c r="B52" s="37" t="s">
        <v>84</v>
      </c>
      <c r="F52" s="30" t="s">
        <v>85</v>
      </c>
      <c r="G52" s="31" t="n">
        <v>35134.5</v>
      </c>
      <c r="H52" s="31" t="n">
        <v>22000</v>
      </c>
      <c r="I52" s="31" t="n">
        <v>0</v>
      </c>
      <c r="J52" s="31" t="n">
        <v>0</v>
      </c>
      <c r="K52" s="31" t="n">
        <v>2940</v>
      </c>
      <c r="L52" s="31" t="n">
        <v>3601</v>
      </c>
      <c r="M52" s="31" t="n">
        <f aca="false">K52-I52</f>
        <v>2940</v>
      </c>
      <c r="N52" s="31" t="n">
        <f aca="false">L52-J52</f>
        <v>3601</v>
      </c>
      <c r="O52" s="31" t="n">
        <v>6710</v>
      </c>
      <c r="P52" s="31" t="n">
        <v>6591</v>
      </c>
      <c r="Q52" s="31" t="n">
        <f aca="false">O52-K52</f>
        <v>3770</v>
      </c>
      <c r="R52" s="31" t="n">
        <f aca="false">P52-L52</f>
        <v>2990</v>
      </c>
      <c r="S52" s="31" t="n">
        <v>10018.5</v>
      </c>
      <c r="T52" s="31" t="n">
        <v>8794.5</v>
      </c>
      <c r="U52" s="31" t="n">
        <f aca="false">S52-O52</f>
        <v>3308.5</v>
      </c>
      <c r="V52" s="31" t="n">
        <f aca="false">T52-P52</f>
        <v>2203.5</v>
      </c>
      <c r="W52" s="31" t="n">
        <v>13112.5</v>
      </c>
      <c r="X52" s="31" t="n">
        <v>8794.5</v>
      </c>
      <c r="Y52" s="31" t="n">
        <f aca="false">W52-S52</f>
        <v>3094</v>
      </c>
      <c r="Z52" s="31" t="n">
        <f aca="false">X52-T52</f>
        <v>0</v>
      </c>
      <c r="AA52" s="31" t="n">
        <v>13112.5</v>
      </c>
      <c r="AB52" s="31" t="n">
        <v>8794.5</v>
      </c>
      <c r="AC52" s="31" t="n">
        <f aca="false">AA52-W52</f>
        <v>0</v>
      </c>
      <c r="AD52" s="31" t="n">
        <f aca="false">AB52-X52</f>
        <v>0</v>
      </c>
      <c r="AE52" s="31" t="n">
        <v>13112.5</v>
      </c>
      <c r="AF52" s="31" t="n">
        <v>8794.5</v>
      </c>
      <c r="AG52" s="28" t="n">
        <f aca="false">IF(AF52=0,0,IF(AE52=0,0,(AF52-AE52)/AE52*100))</f>
        <v>-32.930409914204</v>
      </c>
      <c r="AH52" s="29" t="n">
        <f aca="false">IF(AE52=0,0,IF(G52=0,0,AE52/G52*100))</f>
        <v>37.3208669541334</v>
      </c>
      <c r="AI52" s="29" t="n">
        <f aca="false">IF(AF52=0,0,IF(H52=0,0,AF52/H52*100))</f>
        <v>39.975</v>
      </c>
      <c r="AJ52" s="27" t="n">
        <v>21500</v>
      </c>
    </row>
    <row r="53" customFormat="false" ht="14.25" hidden="false" customHeight="true" outlineLevel="0" collapsed="false">
      <c r="B53" s="37" t="s">
        <v>86</v>
      </c>
      <c r="F53" s="32" t="s">
        <v>87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4" t="n">
        <f aca="false">K53-I53</f>
        <v>0</v>
      </c>
      <c r="N53" s="34" t="n">
        <f aca="false">L53-J53</f>
        <v>0</v>
      </c>
      <c r="O53" s="33" t="n">
        <v>0</v>
      </c>
      <c r="P53" s="33" t="n">
        <v>0</v>
      </c>
      <c r="Q53" s="34" t="n">
        <f aca="false">O53-K53</f>
        <v>0</v>
      </c>
      <c r="R53" s="34" t="n">
        <f aca="false">P53-L53</f>
        <v>0</v>
      </c>
      <c r="S53" s="33" t="n">
        <v>0</v>
      </c>
      <c r="T53" s="33" t="n">
        <v>0</v>
      </c>
      <c r="U53" s="34" t="n">
        <f aca="false">S53-O53</f>
        <v>0</v>
      </c>
      <c r="V53" s="34" t="n">
        <f aca="false">T53-P53</f>
        <v>0</v>
      </c>
      <c r="W53" s="33" t="n">
        <v>0</v>
      </c>
      <c r="X53" s="33" t="n">
        <v>0</v>
      </c>
      <c r="Y53" s="34" t="n">
        <f aca="false">W53-S53</f>
        <v>0</v>
      </c>
      <c r="Z53" s="34" t="n">
        <f aca="false">X53-T53</f>
        <v>0</v>
      </c>
      <c r="AA53" s="33" t="n">
        <v>0</v>
      </c>
      <c r="AB53" s="33" t="n">
        <v>0</v>
      </c>
      <c r="AC53" s="34" t="n">
        <f aca="false">AA53-W53</f>
        <v>0</v>
      </c>
      <c r="AD53" s="34" t="n">
        <f aca="false">AB53-X53</f>
        <v>0</v>
      </c>
      <c r="AE53" s="33" t="n">
        <v>0</v>
      </c>
      <c r="AF53" s="33" t="n">
        <v>0</v>
      </c>
      <c r="AG53" s="35" t="n">
        <f aca="false">IF(AF53=0,0,IF(AE53=0,0,(AF53-AE53)/AE53*100))</f>
        <v>0</v>
      </c>
      <c r="AH53" s="36" t="n">
        <f aca="false">IF(AE53=0,0,IF(G53=0,0,AE53/G53*100))</f>
        <v>0</v>
      </c>
      <c r="AI53" s="36" t="n">
        <f aca="false">IF(AF53=0,0,IF(H53=0,0,AF53/H53*100))</f>
        <v>0</v>
      </c>
      <c r="AJ53" s="27" t="n">
        <v>0</v>
      </c>
    </row>
    <row r="54" customFormat="false" ht="14.25" hidden="false" customHeight="tru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f aca="false">K54-I54</f>
        <v>0</v>
      </c>
      <c r="N54" s="34" t="n">
        <f aca="false">L54-J54</f>
        <v>0</v>
      </c>
      <c r="O54" s="33" t="n">
        <v>0</v>
      </c>
      <c r="P54" s="33" t="n">
        <v>0</v>
      </c>
      <c r="Q54" s="34" t="n">
        <f aca="false">O54-K54</f>
        <v>0</v>
      </c>
      <c r="R54" s="34" t="n">
        <f aca="false">P54-L54</f>
        <v>0</v>
      </c>
      <c r="S54" s="33" t="n">
        <v>0</v>
      </c>
      <c r="T54" s="33" t="n">
        <v>0</v>
      </c>
      <c r="U54" s="34" t="n">
        <f aca="false">S54-O54</f>
        <v>0</v>
      </c>
      <c r="V54" s="34" t="n">
        <f aca="false">T54-P54</f>
        <v>0</v>
      </c>
      <c r="W54" s="33" t="n">
        <v>0</v>
      </c>
      <c r="X54" s="33" t="n">
        <v>0</v>
      </c>
      <c r="Y54" s="34" t="n">
        <f aca="false">W54-S54</f>
        <v>0</v>
      </c>
      <c r="Z54" s="34" t="n">
        <f aca="false">X54-T54</f>
        <v>0</v>
      </c>
      <c r="AA54" s="33" t="n">
        <v>0</v>
      </c>
      <c r="AB54" s="33" t="n">
        <v>0</v>
      </c>
      <c r="AC54" s="34" t="n">
        <f aca="false">AA54-W54</f>
        <v>0</v>
      </c>
      <c r="AD54" s="34" t="n">
        <f aca="false">AB54-X54</f>
        <v>0</v>
      </c>
      <c r="AE54" s="33" t="n">
        <v>0</v>
      </c>
      <c r="AF54" s="33" t="n">
        <v>0</v>
      </c>
      <c r="AG54" s="35" t="n">
        <f aca="false">IF(AF54=0,0,IF(AE54=0,0,(AF54-AE54)/AE54*100))</f>
        <v>0</v>
      </c>
      <c r="AH54" s="36" t="n">
        <f aca="false">IF(AE54=0,0,IF(G54=0,0,AE54/G54*100))</f>
        <v>0</v>
      </c>
      <c r="AI54" s="36" t="n">
        <f aca="false">IF(AF54=0,0,IF(H54=0,0,AF54/H54*100))</f>
        <v>0</v>
      </c>
      <c r="AJ54" s="27" t="n">
        <v>0</v>
      </c>
    </row>
    <row r="55" customFormat="false" ht="14.25" hidden="false" customHeight="true" outlineLevel="0" collapsed="false">
      <c r="B55" s="37" t="s">
        <v>90</v>
      </c>
      <c r="F55" s="32" t="s">
        <v>91</v>
      </c>
      <c r="G55" s="33" t="n">
        <v>35134.5</v>
      </c>
      <c r="H55" s="33" t="n">
        <v>22000</v>
      </c>
      <c r="I55" s="33" t="n">
        <v>0</v>
      </c>
      <c r="J55" s="33" t="n">
        <v>0</v>
      </c>
      <c r="K55" s="33" t="n">
        <v>2940</v>
      </c>
      <c r="L55" s="33" t="n">
        <v>3601</v>
      </c>
      <c r="M55" s="34" t="n">
        <f aca="false">K55-I55</f>
        <v>2940</v>
      </c>
      <c r="N55" s="34" t="n">
        <f aca="false">L55-J55</f>
        <v>3601</v>
      </c>
      <c r="O55" s="33" t="n">
        <v>6710</v>
      </c>
      <c r="P55" s="33" t="n">
        <v>6591</v>
      </c>
      <c r="Q55" s="34" t="n">
        <f aca="false">O55-K55</f>
        <v>3770</v>
      </c>
      <c r="R55" s="34" t="n">
        <f aca="false">P55-L55</f>
        <v>2990</v>
      </c>
      <c r="S55" s="33" t="n">
        <v>10018.5</v>
      </c>
      <c r="T55" s="33" t="n">
        <v>8794.5</v>
      </c>
      <c r="U55" s="34" t="n">
        <f aca="false">S55-O55</f>
        <v>3308.5</v>
      </c>
      <c r="V55" s="34" t="n">
        <f aca="false">T55-P55</f>
        <v>2203.5</v>
      </c>
      <c r="W55" s="33" t="n">
        <v>13112.5</v>
      </c>
      <c r="X55" s="33" t="n">
        <v>8794.5</v>
      </c>
      <c r="Y55" s="34" t="n">
        <f aca="false">W55-S55</f>
        <v>3094</v>
      </c>
      <c r="Z55" s="34" t="n">
        <f aca="false">X55-T55</f>
        <v>0</v>
      </c>
      <c r="AA55" s="33" t="n">
        <v>13112.5</v>
      </c>
      <c r="AB55" s="33" t="n">
        <v>8794.5</v>
      </c>
      <c r="AC55" s="34" t="n">
        <f aca="false">AA55-W55</f>
        <v>0</v>
      </c>
      <c r="AD55" s="34" t="n">
        <f aca="false">AB55-X55</f>
        <v>0</v>
      </c>
      <c r="AE55" s="33" t="n">
        <v>13112.5</v>
      </c>
      <c r="AF55" s="33" t="n">
        <v>8794.5</v>
      </c>
      <c r="AG55" s="35" t="n">
        <f aca="false">IF(AF55=0,0,IF(AE55=0,0,(AF55-AE55)/AE55*100))</f>
        <v>-32.930409914204</v>
      </c>
      <c r="AH55" s="36" t="n">
        <f aca="false">IF(AE55=0,0,IF(G55=0,0,AE55/G55*100))</f>
        <v>37.3208669541334</v>
      </c>
      <c r="AI55" s="36" t="n">
        <f aca="false">IF(AF55=0,0,IF(H55=0,0,AF55/H55*100))</f>
        <v>39.975</v>
      </c>
      <c r="AJ55" s="27" t="n">
        <v>21500</v>
      </c>
    </row>
    <row r="56" customFormat="false" ht="14.25" hidden="false" customHeight="true" outlineLevel="0" collapsed="false">
      <c r="B56" s="37" t="s">
        <v>92</v>
      </c>
      <c r="F56" s="32" t="s">
        <v>9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4" t="n">
        <f aca="false">K56-I56</f>
        <v>0</v>
      </c>
      <c r="N56" s="34" t="n">
        <f aca="false">L56-J56</f>
        <v>0</v>
      </c>
      <c r="O56" s="33" t="n">
        <v>0</v>
      </c>
      <c r="P56" s="33" t="n">
        <v>0</v>
      </c>
      <c r="Q56" s="34" t="n">
        <f aca="false">O56-K56</f>
        <v>0</v>
      </c>
      <c r="R56" s="34" t="n">
        <f aca="false">P56-L56</f>
        <v>0</v>
      </c>
      <c r="S56" s="33" t="n">
        <v>0</v>
      </c>
      <c r="T56" s="33" t="n">
        <v>0</v>
      </c>
      <c r="U56" s="34" t="n">
        <f aca="false">S56-O56</f>
        <v>0</v>
      </c>
      <c r="V56" s="34" t="n">
        <f aca="false">T56-P56</f>
        <v>0</v>
      </c>
      <c r="W56" s="33" t="n">
        <v>0</v>
      </c>
      <c r="X56" s="33" t="n">
        <v>0</v>
      </c>
      <c r="Y56" s="34" t="n">
        <f aca="false">W56-S56</f>
        <v>0</v>
      </c>
      <c r="Z56" s="34" t="n">
        <f aca="false">X56-T56</f>
        <v>0</v>
      </c>
      <c r="AA56" s="33" t="n">
        <v>0</v>
      </c>
      <c r="AB56" s="33" t="n">
        <v>0</v>
      </c>
      <c r="AC56" s="34" t="n">
        <f aca="false">AA56-W56</f>
        <v>0</v>
      </c>
      <c r="AD56" s="34" t="n">
        <f aca="false">AB56-X56</f>
        <v>0</v>
      </c>
      <c r="AE56" s="33" t="n">
        <v>0</v>
      </c>
      <c r="AF56" s="33" t="n">
        <v>0</v>
      </c>
      <c r="AG56" s="35" t="n">
        <f aca="false">IF(AF56=0,0,IF(AE56=0,0,(AF56-AE56)/AE56*100))</f>
        <v>0</v>
      </c>
      <c r="AH56" s="36" t="n">
        <f aca="false">IF(AE56=0,0,IF(G56=0,0,AE56/G56*100))</f>
        <v>0</v>
      </c>
      <c r="AI56" s="36" t="n">
        <f aca="false">IF(AF56=0,0,IF(H56=0,0,AF56/H56*100))</f>
        <v>0</v>
      </c>
      <c r="AJ56" s="27" t="n">
        <v>0</v>
      </c>
    </row>
    <row r="57" customFormat="false" ht="14.2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27" t="n">
        <v>0</v>
      </c>
    </row>
    <row r="58" customFormat="false" ht="14.25" hidden="false" customHeight="true" outlineLevel="0" collapsed="false">
      <c r="B58" s="37" t="s">
        <v>96</v>
      </c>
      <c r="F58" s="32" t="s">
        <v>97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f aca="false">K58-I58</f>
        <v>0</v>
      </c>
      <c r="N58" s="34" t="n">
        <f aca="false">L58-J58</f>
        <v>0</v>
      </c>
      <c r="O58" s="33" t="n">
        <v>0</v>
      </c>
      <c r="P58" s="33" t="n">
        <v>0</v>
      </c>
      <c r="Q58" s="34" t="n">
        <f aca="false">O58-K58</f>
        <v>0</v>
      </c>
      <c r="R58" s="34" t="n">
        <f aca="false">P58-L58</f>
        <v>0</v>
      </c>
      <c r="S58" s="33" t="n">
        <v>0</v>
      </c>
      <c r="T58" s="33" t="n">
        <v>0</v>
      </c>
      <c r="U58" s="34" t="n">
        <f aca="false">S58-O58</f>
        <v>0</v>
      </c>
      <c r="V58" s="34" t="n">
        <f aca="false">T58-P58</f>
        <v>0</v>
      </c>
      <c r="W58" s="33" t="n">
        <v>0</v>
      </c>
      <c r="X58" s="33" t="n">
        <v>0</v>
      </c>
      <c r="Y58" s="34" t="n">
        <f aca="false">W58-S58</f>
        <v>0</v>
      </c>
      <c r="Z58" s="34" t="n">
        <f aca="false">X58-T58</f>
        <v>0</v>
      </c>
      <c r="AA58" s="33" t="n">
        <v>0</v>
      </c>
      <c r="AB58" s="33" t="n">
        <v>0</v>
      </c>
      <c r="AC58" s="34" t="n">
        <f aca="false">AA58-W58</f>
        <v>0</v>
      </c>
      <c r="AD58" s="34" t="n">
        <f aca="false">AB58-X58</f>
        <v>0</v>
      </c>
      <c r="AE58" s="33" t="n">
        <v>0</v>
      </c>
      <c r="AF58" s="33" t="n">
        <v>0</v>
      </c>
      <c r="AG58" s="35" t="n">
        <f aca="false">IF(AF58=0,0,IF(AE58=0,0,(AF58-AE58)/AE58*100))</f>
        <v>0</v>
      </c>
      <c r="AH58" s="36" t="n">
        <f aca="false">IF(AE58=0,0,IF(G58=0,0,AE58/G58*100))</f>
        <v>0</v>
      </c>
      <c r="AI58" s="36" t="n">
        <f aca="false">IF(AF58=0,0,IF(H58=0,0,AF58/H58*100))</f>
        <v>0</v>
      </c>
      <c r="AJ58" s="27" t="n">
        <v>0</v>
      </c>
    </row>
    <row r="59" customFormat="false" ht="14.2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27" t="n">
        <v>0</v>
      </c>
    </row>
    <row r="60" customFormat="false" ht="14.25" hidden="false" customHeight="true" outlineLevel="0" collapsed="false">
      <c r="B60" s="37" t="s">
        <v>100</v>
      </c>
      <c r="F60" s="30" t="s">
        <v>101</v>
      </c>
      <c r="G60" s="31" t="n">
        <v>2451948.2</v>
      </c>
      <c r="H60" s="31" t="n">
        <v>2470000</v>
      </c>
      <c r="I60" s="31" t="n">
        <v>0</v>
      </c>
      <c r="J60" s="31" t="n">
        <v>0</v>
      </c>
      <c r="K60" s="31" t="n">
        <v>277689.1</v>
      </c>
      <c r="L60" s="31" t="n">
        <v>0</v>
      </c>
      <c r="M60" s="31" t="n">
        <f aca="false">K60-I60</f>
        <v>277689.1</v>
      </c>
      <c r="N60" s="31" t="n">
        <f aca="false">L60-J60</f>
        <v>0</v>
      </c>
      <c r="O60" s="31" t="n">
        <v>363689.1</v>
      </c>
      <c r="P60" s="31" t="n">
        <v>0</v>
      </c>
      <c r="Q60" s="31" t="n">
        <f aca="false">O60-K60</f>
        <v>86000</v>
      </c>
      <c r="R60" s="31" t="n">
        <f aca="false">P60-L60</f>
        <v>0</v>
      </c>
      <c r="S60" s="31" t="n">
        <v>861585.12</v>
      </c>
      <c r="T60" s="31" t="n">
        <v>0</v>
      </c>
      <c r="U60" s="31" t="n">
        <f aca="false">S60-O60</f>
        <v>497896.02</v>
      </c>
      <c r="V60" s="31" t="n">
        <f aca="false">T60-P60</f>
        <v>0</v>
      </c>
      <c r="W60" s="31" t="n">
        <v>1078410.12</v>
      </c>
      <c r="X60" s="31" t="n">
        <v>0</v>
      </c>
      <c r="Y60" s="31" t="n">
        <f aca="false">W60-S60</f>
        <v>216825</v>
      </c>
      <c r="Z60" s="31" t="n">
        <f aca="false">X60-T60</f>
        <v>0</v>
      </c>
      <c r="AA60" s="31" t="n">
        <v>1248773.8</v>
      </c>
      <c r="AB60" s="31" t="n">
        <v>334530</v>
      </c>
      <c r="AC60" s="31" t="n">
        <f aca="false">AA60-W60</f>
        <v>170363.68</v>
      </c>
      <c r="AD60" s="31" t="n">
        <f aca="false">AB60-X60</f>
        <v>334530</v>
      </c>
      <c r="AE60" s="31" t="n">
        <v>1248773.8</v>
      </c>
      <c r="AF60" s="31" t="n">
        <v>334530</v>
      </c>
      <c r="AG60" s="28" t="n">
        <f aca="false">IF(AF60=0,0,IF(AE60=0,0,(AF60-AE60)/AE60*100))</f>
        <v>-73.2113213778188</v>
      </c>
      <c r="AH60" s="29" t="n">
        <f aca="false">IF(AE60=0,0,IF(G60=0,0,AE60/G60*100))</f>
        <v>50.9298605900402</v>
      </c>
      <c r="AI60" s="29" t="n">
        <f aca="false">IF(AF60=0,0,IF(H60=0,0,AF60/H60*100))</f>
        <v>13.5437246963563</v>
      </c>
      <c r="AJ60" s="27" t="n">
        <v>2470000</v>
      </c>
    </row>
    <row r="61" customFormat="false" ht="14.25" hidden="false" customHeight="true" outlineLevel="0" collapsed="false">
      <c r="B61" s="37" t="s">
        <v>102</v>
      </c>
      <c r="F61" s="32" t="s">
        <v>103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34" t="n">
        <f aca="false">K61-I61</f>
        <v>0</v>
      </c>
      <c r="N61" s="34" t="n">
        <f aca="false">L61-J61</f>
        <v>0</v>
      </c>
      <c r="O61" s="40" t="n">
        <v>0</v>
      </c>
      <c r="P61" s="40" t="n">
        <v>0</v>
      </c>
      <c r="Q61" s="34" t="n">
        <f aca="false">O61-K61</f>
        <v>0</v>
      </c>
      <c r="R61" s="34" t="n">
        <f aca="false">P61-L61</f>
        <v>0</v>
      </c>
      <c r="S61" s="40" t="n">
        <v>0</v>
      </c>
      <c r="T61" s="40" t="n">
        <v>0</v>
      </c>
      <c r="U61" s="34" t="n">
        <f aca="false">S61-O61</f>
        <v>0</v>
      </c>
      <c r="V61" s="34" t="n">
        <f aca="false">T61-P61</f>
        <v>0</v>
      </c>
      <c r="W61" s="40" t="n">
        <v>0</v>
      </c>
      <c r="X61" s="40" t="n">
        <v>0</v>
      </c>
      <c r="Y61" s="34" t="n">
        <f aca="false">W61-S61</f>
        <v>0</v>
      </c>
      <c r="Z61" s="34" t="n">
        <f aca="false">X61-T61</f>
        <v>0</v>
      </c>
      <c r="AA61" s="40" t="n">
        <v>0</v>
      </c>
      <c r="AB61" s="40" t="n">
        <v>0</v>
      </c>
      <c r="AC61" s="34" t="n">
        <f aca="false">AA61-W61</f>
        <v>0</v>
      </c>
      <c r="AD61" s="34" t="n">
        <f aca="false">AB61-X61</f>
        <v>0</v>
      </c>
      <c r="AE61" s="40" t="n">
        <v>0</v>
      </c>
      <c r="AF61" s="40" t="n">
        <v>0</v>
      </c>
      <c r="AG61" s="35" t="n">
        <f aca="false">IF(AF61=0,0,IF(AE61=0,0,(AF61-AE61)/AE61*100))</f>
        <v>0</v>
      </c>
      <c r="AH61" s="36" t="n">
        <f aca="false">IF(AE61=0,0,IF(G61=0,0,AE61/G61*100))</f>
        <v>0</v>
      </c>
      <c r="AI61" s="36" t="n">
        <f aca="false">IF(AF61=0,0,IF(H61=0,0,AF61/H61*100))</f>
        <v>0</v>
      </c>
      <c r="AJ61" s="27" t="n">
        <v>0</v>
      </c>
    </row>
    <row r="62" customFormat="false" ht="14.25" hidden="false" customHeight="true" outlineLevel="0" collapsed="false">
      <c r="B62" s="37" t="s">
        <v>104</v>
      </c>
      <c r="F62" s="32" t="s">
        <v>105</v>
      </c>
      <c r="G62" s="40" t="n">
        <v>2451948.2</v>
      </c>
      <c r="H62" s="40" t="n">
        <v>2470000</v>
      </c>
      <c r="I62" s="40" t="n">
        <v>0</v>
      </c>
      <c r="J62" s="40" t="n">
        <v>0</v>
      </c>
      <c r="K62" s="40" t="n">
        <v>277689.1</v>
      </c>
      <c r="L62" s="40" t="n">
        <v>0</v>
      </c>
      <c r="M62" s="34" t="n">
        <f aca="false">K62-I62</f>
        <v>277689.1</v>
      </c>
      <c r="N62" s="34" t="n">
        <f aca="false">L62-J62</f>
        <v>0</v>
      </c>
      <c r="O62" s="40" t="n">
        <v>363689.1</v>
      </c>
      <c r="P62" s="40" t="n">
        <v>0</v>
      </c>
      <c r="Q62" s="34" t="n">
        <f aca="false">O62-K62</f>
        <v>86000</v>
      </c>
      <c r="R62" s="34" t="n">
        <f aca="false">P62-L62</f>
        <v>0</v>
      </c>
      <c r="S62" s="40" t="n">
        <v>861585.12</v>
      </c>
      <c r="T62" s="40" t="n">
        <v>0</v>
      </c>
      <c r="U62" s="34" t="n">
        <f aca="false">S62-O62</f>
        <v>497896.02</v>
      </c>
      <c r="V62" s="34" t="n">
        <f aca="false">T62-P62</f>
        <v>0</v>
      </c>
      <c r="W62" s="40" t="n">
        <v>1078410.12</v>
      </c>
      <c r="X62" s="40" t="n">
        <v>0</v>
      </c>
      <c r="Y62" s="34" t="n">
        <f aca="false">W62-S62</f>
        <v>216825</v>
      </c>
      <c r="Z62" s="34" t="n">
        <f aca="false">X62-T62</f>
        <v>0</v>
      </c>
      <c r="AA62" s="40" t="n">
        <v>1248773.8</v>
      </c>
      <c r="AB62" s="40" t="n">
        <v>334530</v>
      </c>
      <c r="AC62" s="34" t="n">
        <f aca="false">AA62-W62</f>
        <v>170363.68</v>
      </c>
      <c r="AD62" s="34" t="n">
        <f aca="false">AB62-X62</f>
        <v>334530</v>
      </c>
      <c r="AE62" s="40" t="n">
        <v>1248773.8</v>
      </c>
      <c r="AF62" s="40" t="n">
        <v>334530</v>
      </c>
      <c r="AG62" s="35" t="n">
        <f aca="false">IF(AF62=0,0,IF(AE62=0,0,(AF62-AE62)/AE62*100))</f>
        <v>-73.2113213778188</v>
      </c>
      <c r="AH62" s="36" t="n">
        <f aca="false">IF(AE62=0,0,IF(G62=0,0,AE62/G62*100))</f>
        <v>50.9298605900402</v>
      </c>
      <c r="AI62" s="36" t="n">
        <f aca="false">IF(AF62=0,0,IF(H62=0,0,AF62/H62*100))</f>
        <v>13.5437246963563</v>
      </c>
      <c r="AJ62" s="27" t="n">
        <v>2470000</v>
      </c>
    </row>
    <row r="63" customFormat="false" ht="14.25" hidden="false" customHeight="true" outlineLevel="0" collapsed="false">
      <c r="B63" s="37" t="s">
        <v>106</v>
      </c>
      <c r="F63" s="32" t="s">
        <v>107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0</v>
      </c>
      <c r="T63" s="40" t="n">
        <v>0</v>
      </c>
      <c r="U63" s="34" t="n">
        <f aca="false">S63-O63</f>
        <v>0</v>
      </c>
      <c r="V63" s="34" t="n">
        <f aca="false">T63-P63</f>
        <v>0</v>
      </c>
      <c r="W63" s="40" t="n">
        <v>0</v>
      </c>
      <c r="X63" s="40" t="n">
        <v>0</v>
      </c>
      <c r="Y63" s="34" t="n">
        <f aca="false">W63-S63</f>
        <v>0</v>
      </c>
      <c r="Z63" s="34" t="n">
        <f aca="false">X63-T63</f>
        <v>0</v>
      </c>
      <c r="AA63" s="40" t="n">
        <v>0</v>
      </c>
      <c r="AB63" s="40" t="n">
        <v>0</v>
      </c>
      <c r="AC63" s="34" t="n">
        <f aca="false">AA63-W63</f>
        <v>0</v>
      </c>
      <c r="AD63" s="34" t="n">
        <f aca="false">AB63-X63</f>
        <v>0</v>
      </c>
      <c r="AE63" s="40" t="n">
        <v>0</v>
      </c>
      <c r="AF63" s="40" t="n">
        <v>0</v>
      </c>
      <c r="AG63" s="35" t="n">
        <f aca="false">IF(AF63=0,0,IF(AE63=0,0,(AF63-AE63)/AE63*100))</f>
        <v>0</v>
      </c>
      <c r="AH63" s="36" t="n">
        <f aca="false">IF(AE63=0,0,IF(G63=0,0,AE63/G63*100))</f>
        <v>0</v>
      </c>
      <c r="AI63" s="36" t="n">
        <f aca="false">IF(AF63=0,0,IF(H63=0,0,AF63/H63*100))</f>
        <v>0</v>
      </c>
      <c r="AJ63" s="27" t="n">
        <v>0</v>
      </c>
    </row>
    <row r="64" customFormat="false" ht="14.2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27" t="n">
        <v>0</v>
      </c>
    </row>
    <row r="65" customFormat="false" ht="14.25" hidden="false" customHeight="true" outlineLevel="0" collapsed="false">
      <c r="B65" s="37" t="s">
        <v>110</v>
      </c>
      <c r="F65" s="32" t="s">
        <v>11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4" t="n">
        <f aca="false">K65-I65</f>
        <v>0</v>
      </c>
      <c r="N65" s="34" t="n">
        <f aca="false">L65-J65</f>
        <v>0</v>
      </c>
      <c r="O65" s="40" t="n">
        <v>0</v>
      </c>
      <c r="P65" s="40" t="n">
        <v>0</v>
      </c>
      <c r="Q65" s="34" t="n">
        <f aca="false">O65-K65</f>
        <v>0</v>
      </c>
      <c r="R65" s="34" t="n">
        <f aca="false">P65-L65</f>
        <v>0</v>
      </c>
      <c r="S65" s="40" t="n">
        <v>0</v>
      </c>
      <c r="T65" s="40" t="n">
        <v>0</v>
      </c>
      <c r="U65" s="34" t="n">
        <f aca="false">S65-O65</f>
        <v>0</v>
      </c>
      <c r="V65" s="34" t="n">
        <f aca="false">T65-P65</f>
        <v>0</v>
      </c>
      <c r="W65" s="40" t="n">
        <v>0</v>
      </c>
      <c r="X65" s="40" t="n">
        <v>0</v>
      </c>
      <c r="Y65" s="34" t="n">
        <f aca="false">W65-S65</f>
        <v>0</v>
      </c>
      <c r="Z65" s="34" t="n">
        <f aca="false">X65-T65</f>
        <v>0</v>
      </c>
      <c r="AA65" s="40" t="n">
        <v>0</v>
      </c>
      <c r="AB65" s="40" t="n">
        <v>0</v>
      </c>
      <c r="AC65" s="34" t="n">
        <f aca="false">AA65-W65</f>
        <v>0</v>
      </c>
      <c r="AD65" s="34" t="n">
        <f aca="false">AB65-X65</f>
        <v>0</v>
      </c>
      <c r="AE65" s="40" t="n">
        <v>0</v>
      </c>
      <c r="AF65" s="40" t="n">
        <v>0</v>
      </c>
      <c r="AG65" s="35" t="n">
        <f aca="false">IF(AF65=0,0,IF(AE65=0,0,(AF65-AE65)/AE65*100))</f>
        <v>0</v>
      </c>
      <c r="AH65" s="36" t="n">
        <f aca="false">IF(AE65=0,0,IF(G65=0,0,AE65/G65*100))</f>
        <v>0</v>
      </c>
      <c r="AI65" s="36" t="n">
        <f aca="false">IF(AF65=0,0,IF(H65=0,0,AF65/H65*100))</f>
        <v>0</v>
      </c>
      <c r="AJ65" s="27" t="n">
        <v>0</v>
      </c>
    </row>
    <row r="66" customFormat="false" ht="14.25" hidden="false" customHeight="true" outlineLevel="0" collapsed="false">
      <c r="B66" s="37" t="s">
        <v>112</v>
      </c>
      <c r="F66" s="32" t="s">
        <v>113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0</v>
      </c>
      <c r="P66" s="40" t="n">
        <v>0</v>
      </c>
      <c r="Q66" s="34" t="n">
        <f aca="false">O66-K66</f>
        <v>0</v>
      </c>
      <c r="R66" s="34" t="n">
        <f aca="false">P66-L66</f>
        <v>0</v>
      </c>
      <c r="S66" s="40" t="n">
        <v>0</v>
      </c>
      <c r="T66" s="40" t="n">
        <v>0</v>
      </c>
      <c r="U66" s="34" t="n">
        <f aca="false">S66-O66</f>
        <v>0</v>
      </c>
      <c r="V66" s="34" t="n">
        <f aca="false">T66-P66</f>
        <v>0</v>
      </c>
      <c r="W66" s="40" t="n">
        <v>0</v>
      </c>
      <c r="X66" s="40" t="n">
        <v>0</v>
      </c>
      <c r="Y66" s="34" t="n">
        <f aca="false">W66-S66</f>
        <v>0</v>
      </c>
      <c r="Z66" s="34" t="n">
        <f aca="false">X66-T66</f>
        <v>0</v>
      </c>
      <c r="AA66" s="40" t="n">
        <v>0</v>
      </c>
      <c r="AB66" s="40" t="n">
        <v>0</v>
      </c>
      <c r="AC66" s="34" t="n">
        <f aca="false">AA66-W66</f>
        <v>0</v>
      </c>
      <c r="AD66" s="34" t="n">
        <f aca="false">AB66-X66</f>
        <v>0</v>
      </c>
      <c r="AE66" s="40" t="n">
        <v>0</v>
      </c>
      <c r="AF66" s="40" t="n">
        <v>0</v>
      </c>
      <c r="AG66" s="35" t="n">
        <f aca="false">IF(AF66=0,0,IF(AE66=0,0,(AF66-AE66)/AE66*100))</f>
        <v>0</v>
      </c>
      <c r="AH66" s="36" t="n">
        <f aca="false">IF(AE66=0,0,IF(G66=0,0,AE66/G66*100))</f>
        <v>0</v>
      </c>
      <c r="AI66" s="36" t="n">
        <f aca="false">IF(AF66=0,0,IF(H66=0,0,AF66/H66*100))</f>
        <v>0</v>
      </c>
      <c r="AJ66" s="27" t="n">
        <v>0</v>
      </c>
    </row>
    <row r="67" customFormat="false" ht="14.25" hidden="false" customHeight="true" outlineLevel="0" collapsed="false">
      <c r="B67" s="37" t="s">
        <v>114</v>
      </c>
      <c r="F67" s="32" t="s">
        <v>115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4" t="n">
        <f aca="false">K67-I67</f>
        <v>0</v>
      </c>
      <c r="N67" s="34" t="n">
        <f aca="false">L67-J67</f>
        <v>0</v>
      </c>
      <c r="O67" s="40" t="n">
        <v>0</v>
      </c>
      <c r="P67" s="40" t="n">
        <v>0</v>
      </c>
      <c r="Q67" s="34" t="n">
        <f aca="false">O67-K67</f>
        <v>0</v>
      </c>
      <c r="R67" s="34" t="n">
        <f aca="false">P67-L67</f>
        <v>0</v>
      </c>
      <c r="S67" s="40" t="n">
        <v>0</v>
      </c>
      <c r="T67" s="40" t="n">
        <v>0</v>
      </c>
      <c r="U67" s="34" t="n">
        <f aca="false">S67-O67</f>
        <v>0</v>
      </c>
      <c r="V67" s="34" t="n">
        <f aca="false">T67-P67</f>
        <v>0</v>
      </c>
      <c r="W67" s="40" t="n">
        <v>0</v>
      </c>
      <c r="X67" s="40" t="n">
        <v>0</v>
      </c>
      <c r="Y67" s="34" t="n">
        <f aca="false">W67-S67</f>
        <v>0</v>
      </c>
      <c r="Z67" s="34" t="n">
        <f aca="false">X67-T67</f>
        <v>0</v>
      </c>
      <c r="AA67" s="40" t="n">
        <v>0</v>
      </c>
      <c r="AB67" s="40" t="n">
        <v>0</v>
      </c>
      <c r="AC67" s="34" t="n">
        <f aca="false">AA67-W67</f>
        <v>0</v>
      </c>
      <c r="AD67" s="34" t="n">
        <f aca="false">AB67-X67</f>
        <v>0</v>
      </c>
      <c r="AE67" s="40" t="n">
        <v>0</v>
      </c>
      <c r="AF67" s="40" t="n">
        <v>0</v>
      </c>
      <c r="AG67" s="35" t="n">
        <f aca="false">IF(AF67=0,0,IF(AE67=0,0,(AF67-AE67)/AE67*100))</f>
        <v>0</v>
      </c>
      <c r="AH67" s="36" t="n">
        <f aca="false">IF(AE67=0,0,IF(G67=0,0,AE67/G67*100))</f>
        <v>0</v>
      </c>
      <c r="AI67" s="36" t="n">
        <f aca="false">IF(AF67=0,0,IF(H67=0,0,AF67/H67*100))</f>
        <v>0</v>
      </c>
      <c r="AJ67" s="27" t="n">
        <v>0</v>
      </c>
    </row>
    <row r="68" customFormat="false" ht="14.2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27" t="n">
        <v>0</v>
      </c>
    </row>
    <row r="69" customFormat="false" ht="14.2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27" t="n">
        <v>0</v>
      </c>
    </row>
    <row r="70" customFormat="false" ht="14.25" hidden="false" customHeight="true" outlineLevel="0" collapsed="false">
      <c r="B70" s="37" t="s">
        <v>120</v>
      </c>
      <c r="F70" s="30" t="s">
        <v>121</v>
      </c>
      <c r="G70" s="31" t="n">
        <v>75973774.54</v>
      </c>
      <c r="H70" s="31" t="n">
        <v>7704500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K70-I70</f>
        <v>0</v>
      </c>
      <c r="N70" s="31" t="n">
        <f aca="false">L70-J70</f>
        <v>0</v>
      </c>
      <c r="O70" s="31" t="n">
        <v>0</v>
      </c>
      <c r="P70" s="31" t="n">
        <v>0</v>
      </c>
      <c r="Q70" s="31" t="n">
        <f aca="false">O70-K70</f>
        <v>0</v>
      </c>
      <c r="R70" s="31" t="n">
        <f aca="false">P70-L70</f>
        <v>0</v>
      </c>
      <c r="S70" s="31" t="n">
        <v>0</v>
      </c>
      <c r="T70" s="31" t="n">
        <v>0</v>
      </c>
      <c r="U70" s="31" t="n">
        <f aca="false">S70-O70</f>
        <v>0</v>
      </c>
      <c r="V70" s="31" t="n">
        <f aca="false">T70-P70</f>
        <v>0</v>
      </c>
      <c r="W70" s="31" t="n">
        <v>0</v>
      </c>
      <c r="X70" s="31" t="n">
        <v>0</v>
      </c>
      <c r="Y70" s="31" t="n">
        <f aca="false">W70-S70</f>
        <v>0</v>
      </c>
      <c r="Z70" s="31" t="n">
        <f aca="false">X70-T70</f>
        <v>0</v>
      </c>
      <c r="AA70" s="31" t="n">
        <v>0</v>
      </c>
      <c r="AB70" s="31" t="n">
        <v>0</v>
      </c>
      <c r="AC70" s="31" t="n">
        <f aca="false">AA70-W70</f>
        <v>0</v>
      </c>
      <c r="AD70" s="31" t="n">
        <f aca="false">AB70-X70</f>
        <v>0</v>
      </c>
      <c r="AE70" s="31" t="n">
        <v>0</v>
      </c>
      <c r="AF70" s="31" t="n">
        <v>0</v>
      </c>
      <c r="AG70" s="28" t="n">
        <f aca="false">IF(AF70=0,0,IF(AE70=0,0,(AF70-AE70)/AE70*100))</f>
        <v>0</v>
      </c>
      <c r="AH70" s="29" t="n">
        <f aca="false">IF(AE70=0,0,IF(G70=0,0,AE70/G70*100))</f>
        <v>0</v>
      </c>
      <c r="AI70" s="29" t="n">
        <f aca="false">IF(AF70=0,0,IF(H70=0,0,AF70/H70*100))</f>
        <v>0</v>
      </c>
      <c r="AJ70" s="27" t="n">
        <v>77045000</v>
      </c>
    </row>
    <row r="71" customFormat="false" ht="14.25" hidden="false" customHeight="true" outlineLevel="0" collapsed="false">
      <c r="B71" s="37" t="s">
        <v>122</v>
      </c>
      <c r="F71" s="32" t="s">
        <v>123</v>
      </c>
      <c r="G71" s="40" t="n">
        <v>75973774.54</v>
      </c>
      <c r="H71" s="40" t="n">
        <v>77045000</v>
      </c>
      <c r="I71" s="40" t="n">
        <v>0</v>
      </c>
      <c r="J71" s="40" t="n">
        <v>0</v>
      </c>
      <c r="K71" s="40" t="n">
        <v>0</v>
      </c>
      <c r="L71" s="40" t="n">
        <v>0</v>
      </c>
      <c r="M71" s="34" t="n">
        <f aca="false">K71-I71</f>
        <v>0</v>
      </c>
      <c r="N71" s="34" t="n">
        <f aca="false">L71-J71</f>
        <v>0</v>
      </c>
      <c r="O71" s="40" t="n">
        <v>0</v>
      </c>
      <c r="P71" s="40" t="n">
        <v>0</v>
      </c>
      <c r="Q71" s="34" t="n">
        <f aca="false">O71-K71</f>
        <v>0</v>
      </c>
      <c r="R71" s="34" t="n">
        <f aca="false">P71-L71</f>
        <v>0</v>
      </c>
      <c r="S71" s="40" t="n">
        <v>0</v>
      </c>
      <c r="T71" s="40" t="n">
        <v>0</v>
      </c>
      <c r="U71" s="34" t="n">
        <f aca="false">S71-O71</f>
        <v>0</v>
      </c>
      <c r="V71" s="34" t="n">
        <f aca="false">T71-P71</f>
        <v>0</v>
      </c>
      <c r="W71" s="40" t="n">
        <v>0</v>
      </c>
      <c r="X71" s="40" t="n">
        <v>0</v>
      </c>
      <c r="Y71" s="34" t="n">
        <f aca="false">W71-S71</f>
        <v>0</v>
      </c>
      <c r="Z71" s="34" t="n">
        <f aca="false">X71-T71</f>
        <v>0</v>
      </c>
      <c r="AA71" s="40" t="n">
        <v>0</v>
      </c>
      <c r="AB71" s="40" t="n">
        <v>0</v>
      </c>
      <c r="AC71" s="34" t="n">
        <f aca="false">AA71-W71</f>
        <v>0</v>
      </c>
      <c r="AD71" s="34" t="n">
        <f aca="false">AB71-X71</f>
        <v>0</v>
      </c>
      <c r="AE71" s="40" t="n">
        <v>0</v>
      </c>
      <c r="AF71" s="40" t="n">
        <v>0</v>
      </c>
      <c r="AG71" s="35" t="n">
        <f aca="false">IF(AF71=0,0,IF(AE71=0,0,(AF71-AE71)/AE71*100))</f>
        <v>0</v>
      </c>
      <c r="AH71" s="36" t="n">
        <f aca="false">IF(AE71=0,0,IF(G71=0,0,AE71/G71*100))</f>
        <v>0</v>
      </c>
      <c r="AI71" s="36" t="n">
        <f aca="false">IF(AF71=0,0,IF(H71=0,0,AF71/H71*100))</f>
        <v>0</v>
      </c>
      <c r="AJ71" s="27" t="n">
        <v>77045000</v>
      </c>
    </row>
    <row r="72" customFormat="false" ht="14.2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27" t="n">
        <v>0</v>
      </c>
    </row>
    <row r="73" customFormat="false" ht="14.2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27" t="n">
        <v>0</v>
      </c>
    </row>
    <row r="74" customFormat="false" ht="14.2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27" t="n">
        <v>0</v>
      </c>
    </row>
    <row r="75" customFormat="false" ht="14.2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27" t="n">
        <v>0</v>
      </c>
    </row>
    <row r="76" customFormat="false" ht="14.2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27" t="n">
        <v>0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3.07.2020 14:30: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1:31:58Z</dcterms:created>
  <dc:creator>Bulut Cetinkaya</dc:creator>
  <dc:description/>
  <dc:language>en-US</dc:language>
  <cp:lastModifiedBy>Bulut Cetinkaya</cp:lastModifiedBy>
  <dcterms:modified xsi:type="dcterms:W3CDTF">2020-07-28T06:57:17Z</dcterms:modified>
  <cp:revision>0</cp:revision>
  <dc:subject/>
  <dc:title/>
</cp:coreProperties>
</file>